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IUFD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APORAN IUFD PUSKESMAS POLOWIJEN</t>
  </si>
  <si>
    <t xml:space="preserve">KOTA</t>
  </si>
  <si>
    <t xml:space="preserve">: Malang</t>
  </si>
  <si>
    <t xml:space="preserve">TRIBULAN</t>
  </si>
  <si>
    <t xml:space="preserve">: I (SATU)</t>
  </si>
  <si>
    <t xml:space="preserve">TAHUN</t>
  </si>
  <si>
    <t xml:space="preserve">: 2023</t>
  </si>
  <si>
    <t xml:space="preserve">NO</t>
  </si>
  <si>
    <t xml:space="preserve">NAMA ORANG TUA</t>
  </si>
  <si>
    <t xml:space="preserve">USIA ORANG TUA</t>
  </si>
  <si>
    <t xml:space="preserve">JENIS KELAMIN</t>
  </si>
  <si>
    <t xml:space="preserve">GRAVIDA</t>
  </si>
  <si>
    <t xml:space="preserve">ALAMAT LENGKAP</t>
  </si>
  <si>
    <t xml:space="preserve">PENOLONG PERSALINAN</t>
  </si>
  <si>
    <t xml:space="preserve">TEMPAT MENINGGAL</t>
  </si>
  <si>
    <t xml:space="preserve">TIPE RS</t>
  </si>
  <si>
    <t xml:space="preserve">TANGGAL MENINGGAL</t>
  </si>
  <si>
    <t xml:space="preserve">ALUR </t>
  </si>
  <si>
    <t xml:space="preserve">DIAGNOSA</t>
  </si>
  <si>
    <t xml:space="preserve">WILAYAH PUSKESMAS</t>
  </si>
  <si>
    <t xml:space="preserve">IBU</t>
  </si>
  <si>
    <t xml:space="preserve">AYAH</t>
  </si>
  <si>
    <t xml:space="preserve">L</t>
  </si>
  <si>
    <t xml:space="preserve">P</t>
  </si>
  <si>
    <t xml:space="preserve">JANUARI</t>
  </si>
  <si>
    <t xml:space="preserve">NIHIL</t>
  </si>
  <si>
    <t xml:space="preserve">JUMLA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0%"/>
    <numFmt numFmtId="170" formatCode="dd\-mm\-yyyy"/>
    <numFmt numFmtId="171" formatCode="[$-421]dd\ mmmm\ yyyy"/>
    <numFmt numFmtId="172" formatCode="[$-421]dd\ mmmm\ yyyy;@"/>
    <numFmt numFmtId="173" formatCode="[$-409]d\-mmm\-yy"/>
    <numFmt numFmtId="174" formatCode="_(* #,##0_);_(* \(#,##0\);_(* \-??_);_(@_)"/>
    <numFmt numFmtId="175" formatCode="dd/m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5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0" xfId="22"/>
    <cellStyle name="Comma 100 2" xfId="23"/>
    <cellStyle name="Comma 101" xfId="24"/>
    <cellStyle name="Comma 101 2" xfId="25"/>
    <cellStyle name="Comma 102" xfId="26"/>
    <cellStyle name="Comma 102 2" xfId="27"/>
    <cellStyle name="Comma 103" xfId="28"/>
    <cellStyle name="Comma 103 2" xfId="29"/>
    <cellStyle name="Comma 104" xfId="30"/>
    <cellStyle name="Comma 104 2" xfId="31"/>
    <cellStyle name="Comma 105" xfId="32"/>
    <cellStyle name="Comma 105 2" xfId="33"/>
    <cellStyle name="Comma 106" xfId="34"/>
    <cellStyle name="Comma 106 2" xfId="35"/>
    <cellStyle name="Comma 107" xfId="36"/>
    <cellStyle name="Comma 107 2" xfId="37"/>
    <cellStyle name="Comma 108" xfId="38"/>
    <cellStyle name="Comma 108 2" xfId="39"/>
    <cellStyle name="Comma 109" xfId="40"/>
    <cellStyle name="Comma 109 2" xfId="41"/>
    <cellStyle name="Comma 11" xfId="42"/>
    <cellStyle name="Comma 11 2" xfId="43"/>
    <cellStyle name="Comma 110" xfId="44"/>
    <cellStyle name="Comma 110 2" xfId="45"/>
    <cellStyle name="Comma 111" xfId="46"/>
    <cellStyle name="Comma 111 2" xfId="47"/>
    <cellStyle name="Comma 112" xfId="48"/>
    <cellStyle name="Comma 12" xfId="49"/>
    <cellStyle name="Comma 12 2" xfId="50"/>
    <cellStyle name="Comma 13" xfId="51"/>
    <cellStyle name="Comma 13 2" xfId="52"/>
    <cellStyle name="Comma 14" xfId="53"/>
    <cellStyle name="Comma 14 2" xfId="54"/>
    <cellStyle name="Comma 15" xfId="55"/>
    <cellStyle name="Comma 15 2" xfId="56"/>
    <cellStyle name="Comma 16" xfId="57"/>
    <cellStyle name="Comma 16 2" xfId="58"/>
    <cellStyle name="Comma 17" xfId="59"/>
    <cellStyle name="Comma 17 2" xfId="60"/>
    <cellStyle name="Comma 18" xfId="61"/>
    <cellStyle name="Comma 18 2" xfId="62"/>
    <cellStyle name="Comma 19" xfId="63"/>
    <cellStyle name="Comma 19 2" xfId="64"/>
    <cellStyle name="Comma 2" xfId="65"/>
    <cellStyle name="Comma 2 2" xfId="66"/>
    <cellStyle name="Comma 2 2 2" xfId="67"/>
    <cellStyle name="Comma 2 2 2 2" xfId="68"/>
    <cellStyle name="Comma 2 3" xfId="69"/>
    <cellStyle name="Comma 2 3 2" xfId="70"/>
    <cellStyle name="Comma 2 3 2 2" xfId="71"/>
    <cellStyle name="Comma 2 3 3" xfId="72"/>
    <cellStyle name="Comma 2 3 3 2" xfId="73"/>
    <cellStyle name="Comma 2 4" xfId="74"/>
    <cellStyle name="Comma 2 4 2" xfId="75"/>
    <cellStyle name="Comma 2 5" xfId="76"/>
    <cellStyle name="Comma 2 5 2" xfId="77"/>
    <cellStyle name="Comma 2 6" xfId="78"/>
    <cellStyle name="Comma 2 6 2" xfId="79"/>
    <cellStyle name="Comma 20" xfId="80"/>
    <cellStyle name="Comma 20 2" xfId="81"/>
    <cellStyle name="Comma 21" xfId="82"/>
    <cellStyle name="Comma 21 2" xfId="83"/>
    <cellStyle name="Comma 22" xfId="84"/>
    <cellStyle name="Comma 22 2" xfId="85"/>
    <cellStyle name="Comma 23" xfId="86"/>
    <cellStyle name="Comma 23 2" xfId="87"/>
    <cellStyle name="Comma 24" xfId="88"/>
    <cellStyle name="Comma 24 2" xfId="89"/>
    <cellStyle name="Comma 25" xfId="90"/>
    <cellStyle name="Comma 25 2" xfId="91"/>
    <cellStyle name="Comma 26" xfId="92"/>
    <cellStyle name="Comma 26 2" xfId="93"/>
    <cellStyle name="Comma 27" xfId="94"/>
    <cellStyle name="Comma 27 2" xfId="95"/>
    <cellStyle name="Comma 28" xfId="96"/>
    <cellStyle name="Comma 28 2" xfId="97"/>
    <cellStyle name="Comma 29" xfId="98"/>
    <cellStyle name="Comma 29 2" xfId="99"/>
    <cellStyle name="Comma 3" xfId="100"/>
    <cellStyle name="Comma 3 2" xfId="101"/>
    <cellStyle name="Comma 3 2 2" xfId="102"/>
    <cellStyle name="Comma 3 3" xfId="103"/>
    <cellStyle name="Comma 30" xfId="104"/>
    <cellStyle name="Comma 30 2" xfId="105"/>
    <cellStyle name="Comma 31" xfId="106"/>
    <cellStyle name="Comma 31 2" xfId="107"/>
    <cellStyle name="Comma 32" xfId="108"/>
    <cellStyle name="Comma 32 2" xfId="109"/>
    <cellStyle name="Comma 33" xfId="110"/>
    <cellStyle name="Comma 33 2" xfId="111"/>
    <cellStyle name="Comma 34" xfId="112"/>
    <cellStyle name="Comma 34 2" xfId="113"/>
    <cellStyle name="Comma 35" xfId="114"/>
    <cellStyle name="Comma 35 2" xfId="115"/>
    <cellStyle name="Comma 36" xfId="116"/>
    <cellStyle name="Comma 36 2" xfId="117"/>
    <cellStyle name="Comma 37" xfId="118"/>
    <cellStyle name="Comma 37 2" xfId="119"/>
    <cellStyle name="Comma 38" xfId="120"/>
    <cellStyle name="Comma 38 2" xfId="121"/>
    <cellStyle name="Comma 39" xfId="122"/>
    <cellStyle name="Comma 39 2" xfId="123"/>
    <cellStyle name="Comma 4" xfId="124"/>
    <cellStyle name="Comma 4 2" xfId="125"/>
    <cellStyle name="Comma 40" xfId="126"/>
    <cellStyle name="Comma 40 2" xfId="127"/>
    <cellStyle name="Comma 41" xfId="128"/>
    <cellStyle name="Comma 41 2" xfId="129"/>
    <cellStyle name="Comma 42" xfId="130"/>
    <cellStyle name="Comma 42 2" xfId="131"/>
    <cellStyle name="Comma 43" xfId="132"/>
    <cellStyle name="Comma 43 2" xfId="133"/>
    <cellStyle name="Comma 44" xfId="134"/>
    <cellStyle name="Comma 44 2" xfId="135"/>
    <cellStyle name="Comma 45" xfId="136"/>
    <cellStyle name="Comma 45 2" xfId="137"/>
    <cellStyle name="Comma 46" xfId="138"/>
    <cellStyle name="Comma 46 2" xfId="139"/>
    <cellStyle name="Comma 47" xfId="140"/>
    <cellStyle name="Comma 47 2" xfId="141"/>
    <cellStyle name="Comma 48" xfId="142"/>
    <cellStyle name="Comma 48 2" xfId="143"/>
    <cellStyle name="Comma 49" xfId="144"/>
    <cellStyle name="Comma 49 2" xfId="145"/>
    <cellStyle name="Comma 5" xfId="146"/>
    <cellStyle name="Comma 5 2" xfId="147"/>
    <cellStyle name="Comma 5 2 2" xfId="148"/>
    <cellStyle name="Comma 5 3" xfId="149"/>
    <cellStyle name="Comma 5 3 2" xfId="150"/>
    <cellStyle name="Comma 5 4" xfId="151"/>
    <cellStyle name="Comma 5 4 2" xfId="152"/>
    <cellStyle name="Comma 50" xfId="153"/>
    <cellStyle name="Comma 50 2" xfId="154"/>
    <cellStyle name="Comma 51" xfId="155"/>
    <cellStyle name="Comma 51 2" xfId="156"/>
    <cellStyle name="Comma 52" xfId="157"/>
    <cellStyle name="Comma 52 2" xfId="158"/>
    <cellStyle name="Comma 53" xfId="159"/>
    <cellStyle name="Comma 53 2" xfId="160"/>
    <cellStyle name="Comma 54" xfId="161"/>
    <cellStyle name="Comma 54 2" xfId="162"/>
    <cellStyle name="Comma 55" xfId="163"/>
    <cellStyle name="Comma 55 2" xfId="164"/>
    <cellStyle name="Comma 56" xfId="165"/>
    <cellStyle name="Comma 56 2" xfId="166"/>
    <cellStyle name="Comma 57" xfId="167"/>
    <cellStyle name="Comma 57 2" xfId="168"/>
    <cellStyle name="Comma 58" xfId="169"/>
    <cellStyle name="Comma 58 2" xfId="170"/>
    <cellStyle name="Comma 59" xfId="171"/>
    <cellStyle name="Comma 59 2" xfId="172"/>
    <cellStyle name="Comma 6" xfId="173"/>
    <cellStyle name="Comma 6 2" xfId="174"/>
    <cellStyle name="Comma 60" xfId="175"/>
    <cellStyle name="Comma 60 2" xfId="176"/>
    <cellStyle name="Comma 61" xfId="177"/>
    <cellStyle name="Comma 61 2" xfId="178"/>
    <cellStyle name="Comma 62" xfId="179"/>
    <cellStyle name="Comma 62 2" xfId="180"/>
    <cellStyle name="Comma 63" xfId="181"/>
    <cellStyle name="Comma 63 2" xfId="182"/>
    <cellStyle name="Comma 64" xfId="183"/>
    <cellStyle name="Comma 64 2" xfId="184"/>
    <cellStyle name="Comma 65" xfId="185"/>
    <cellStyle name="Comma 65 2" xfId="186"/>
    <cellStyle name="Comma 66" xfId="187"/>
    <cellStyle name="Comma 66 2" xfId="188"/>
    <cellStyle name="Comma 67" xfId="189"/>
    <cellStyle name="Comma 67 2" xfId="190"/>
    <cellStyle name="Comma 68" xfId="191"/>
    <cellStyle name="Comma 68 2" xfId="192"/>
    <cellStyle name="Comma 69" xfId="193"/>
    <cellStyle name="Comma 69 2" xfId="194"/>
    <cellStyle name="Comma 7" xfId="195"/>
    <cellStyle name="Comma 7 2" xfId="196"/>
    <cellStyle name="Comma 70" xfId="197"/>
    <cellStyle name="Comma 70 2" xfId="198"/>
    <cellStyle name="Comma 71" xfId="199"/>
    <cellStyle name="Comma 71 2" xfId="200"/>
    <cellStyle name="Comma 72" xfId="201"/>
    <cellStyle name="Comma 72 2" xfId="202"/>
    <cellStyle name="Comma 73" xfId="203"/>
    <cellStyle name="Comma 73 2" xfId="204"/>
    <cellStyle name="Comma 74" xfId="205"/>
    <cellStyle name="Comma 74 2" xfId="206"/>
    <cellStyle name="Comma 75" xfId="207"/>
    <cellStyle name="Comma 75 2" xfId="208"/>
    <cellStyle name="Comma 76" xfId="209"/>
    <cellStyle name="Comma 76 2" xfId="210"/>
    <cellStyle name="Comma 77" xfId="211"/>
    <cellStyle name="Comma 77 2" xfId="212"/>
    <cellStyle name="Comma 78" xfId="213"/>
    <cellStyle name="Comma 78 2" xfId="214"/>
    <cellStyle name="Comma 79" xfId="215"/>
    <cellStyle name="Comma 79 2" xfId="216"/>
    <cellStyle name="Comma 8" xfId="217"/>
    <cellStyle name="Comma 8 2" xfId="218"/>
    <cellStyle name="Comma 80" xfId="219"/>
    <cellStyle name="Comma 80 2" xfId="220"/>
    <cellStyle name="Comma 81" xfId="221"/>
    <cellStyle name="Comma 81 2" xfId="222"/>
    <cellStyle name="Comma 82" xfId="223"/>
    <cellStyle name="Comma 82 2" xfId="224"/>
    <cellStyle name="Comma 83" xfId="225"/>
    <cellStyle name="Comma 83 2" xfId="226"/>
    <cellStyle name="Comma 84" xfId="227"/>
    <cellStyle name="Comma 84 2" xfId="228"/>
    <cellStyle name="Comma 85" xfId="229"/>
    <cellStyle name="Comma 85 2" xfId="230"/>
    <cellStyle name="Comma 86" xfId="231"/>
    <cellStyle name="Comma 86 2" xfId="232"/>
    <cellStyle name="Comma 87" xfId="233"/>
    <cellStyle name="Comma 87 2" xfId="234"/>
    <cellStyle name="Comma 88" xfId="235"/>
    <cellStyle name="Comma 88 2" xfId="236"/>
    <cellStyle name="Comma 89" xfId="237"/>
    <cellStyle name="Comma 89 2" xfId="238"/>
    <cellStyle name="Comma 9" xfId="239"/>
    <cellStyle name="Comma 9 2" xfId="240"/>
    <cellStyle name="Comma 90" xfId="241"/>
    <cellStyle name="Comma 90 2" xfId="242"/>
    <cellStyle name="Comma 91" xfId="243"/>
    <cellStyle name="Comma 91 2" xfId="244"/>
    <cellStyle name="Comma 92" xfId="245"/>
    <cellStyle name="Comma 92 2" xfId="246"/>
    <cellStyle name="Comma 93" xfId="247"/>
    <cellStyle name="Comma 93 2" xfId="248"/>
    <cellStyle name="Comma 94" xfId="249"/>
    <cellStyle name="Comma 94 2" xfId="250"/>
    <cellStyle name="Comma 95" xfId="251"/>
    <cellStyle name="Comma 95 2" xfId="252"/>
    <cellStyle name="Comma 96" xfId="253"/>
    <cellStyle name="Comma 96 2" xfId="254"/>
    <cellStyle name="Comma 97" xfId="255"/>
    <cellStyle name="Comma 97 2" xfId="256"/>
    <cellStyle name="Comma 98" xfId="257"/>
    <cellStyle name="Comma 98 2" xfId="258"/>
    <cellStyle name="Comma 99" xfId="259"/>
    <cellStyle name="Comma 99 2" xfId="260"/>
    <cellStyle name="Comma [0] 2" xfId="261"/>
    <cellStyle name="Comma [0] 2 2" xfId="262"/>
    <cellStyle name="Comma [0] 3" xfId="263"/>
    <cellStyle name="Comma [0] 3 2" xfId="264"/>
    <cellStyle name="Comma [0] 4" xfId="265"/>
    <cellStyle name="Comma [0] 4 2" xfId="266"/>
    <cellStyle name="Normal 10" xfId="267"/>
    <cellStyle name="Normal 11" xfId="268"/>
    <cellStyle name="Normal 12" xfId="269"/>
    <cellStyle name="Normal 13" xfId="270"/>
    <cellStyle name="Normal 14" xfId="271"/>
    <cellStyle name="Normal 15" xfId="272"/>
    <cellStyle name="Normal 16" xfId="273"/>
    <cellStyle name="Normal 2" xfId="274"/>
    <cellStyle name="Normal 2 2" xfId="275"/>
    <cellStyle name="Normal 2 2 2" xfId="276"/>
    <cellStyle name="Normal 2 2 2 2" xfId="277"/>
    <cellStyle name="Normal 2 2 3" xfId="278"/>
    <cellStyle name="Normal 2 2 3 2" xfId="279"/>
    <cellStyle name="Normal 2 3" xfId="280"/>
    <cellStyle name="Normal 2 4" xfId="281"/>
    <cellStyle name="Normal 2 4 2" xfId="282"/>
    <cellStyle name="Normal 2 5" xfId="283"/>
    <cellStyle name="Normal 2 5 2" xfId="284"/>
    <cellStyle name="Normal 2 6" xfId="285"/>
    <cellStyle name="Normal 2 6 2" xfId="286"/>
    <cellStyle name="Normal 2 7" xfId="287"/>
    <cellStyle name="Normal 2 7 2" xfId="288"/>
    <cellStyle name="Normal 3" xfId="289"/>
    <cellStyle name="Normal 3 2" xfId="290"/>
    <cellStyle name="Normal 3 3" xfId="291"/>
    <cellStyle name="Normal 3 3 2" xfId="292"/>
    <cellStyle name="Normal 3 4" xfId="293"/>
    <cellStyle name="Normal 3 4 2" xfId="294"/>
    <cellStyle name="Normal 3 5" xfId="295"/>
    <cellStyle name="Normal 3 5 2" xfId="296"/>
    <cellStyle name="Normal 3 6" xfId="297"/>
    <cellStyle name="Normal 3 6 2" xfId="298"/>
    <cellStyle name="Normal 4" xfId="299"/>
    <cellStyle name="Normal 4 2" xfId="300"/>
    <cellStyle name="Normal 4 3" xfId="301"/>
    <cellStyle name="Normal 4 3 2" xfId="302"/>
    <cellStyle name="Normal 4 4" xfId="303"/>
    <cellStyle name="Normal 4 4 2" xfId="304"/>
    <cellStyle name="Normal 4 5" xfId="305"/>
    <cellStyle name="Normal 4 5 2" xfId="306"/>
    <cellStyle name="Normal 4 6" xfId="307"/>
    <cellStyle name="Normal 4 6 2" xfId="308"/>
    <cellStyle name="Normal 5" xfId="309"/>
    <cellStyle name="Normal 5 2" xfId="310"/>
    <cellStyle name="Normal 5 2 2" xfId="311"/>
    <cellStyle name="Normal 5 3" xfId="312"/>
    <cellStyle name="Normal 5 3 2" xfId="313"/>
    <cellStyle name="Normal 5 4" xfId="314"/>
    <cellStyle name="Normal 5 4 2" xfId="315"/>
    <cellStyle name="Normal 5 5" xfId="316"/>
    <cellStyle name="Normal 5 5 2" xfId="317"/>
    <cellStyle name="Normal 6" xfId="318"/>
    <cellStyle name="Normal 6 2" xfId="319"/>
    <cellStyle name="Normal 6 2 2" xfId="320"/>
    <cellStyle name="Normal 6 3" xfId="321"/>
    <cellStyle name="Normal 6 3 2" xfId="322"/>
    <cellStyle name="Normal 6 4" xfId="323"/>
    <cellStyle name="Normal 6 4 2" xfId="324"/>
    <cellStyle name="Normal 6 5" xfId="325"/>
    <cellStyle name="Normal 6 5 2" xfId="326"/>
    <cellStyle name="Normal 7" xfId="327"/>
    <cellStyle name="Normal 7 2" xfId="328"/>
    <cellStyle name="Normal 7 3" xfId="329"/>
    <cellStyle name="Normal 7 3 2" xfId="330"/>
    <cellStyle name="Normal 7 4" xfId="331"/>
    <cellStyle name="Normal 7 4 2" xfId="332"/>
    <cellStyle name="Normal 8" xfId="333"/>
    <cellStyle name="Normal 8 2" xfId="334"/>
    <cellStyle name="Normal 8 3" xfId="335"/>
    <cellStyle name="Normal 8 3 2" xfId="336"/>
    <cellStyle name="Normal 8 4" xfId="337"/>
    <cellStyle name="Normal 8 4 2" xfId="338"/>
    <cellStyle name="Normal 9" xfId="339"/>
    <cellStyle name="Percent 2" xfId="340"/>
    <cellStyle name="Percent 3" xfId="3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86" workbookViewId="0">
      <selection pane="topLeft" activeCell="H19" activeCellId="0" sqref="H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0.53"/>
    <col collapsed="false" customWidth="true" hidden="false" outlineLevel="0" max="4" min="3" style="0" width="10.26"/>
    <col collapsed="false" customWidth="true" hidden="false" outlineLevel="0" max="5" min="5" style="0" width="8.17"/>
    <col collapsed="false" customWidth="true" hidden="false" outlineLevel="0" max="6" min="6" style="0" width="6.81"/>
    <col collapsed="false" customWidth="true" hidden="false" outlineLevel="0" max="7" min="7" style="0" width="13.26"/>
    <col collapsed="false" customWidth="true" hidden="false" outlineLevel="0" max="8" min="8" style="0" width="60.99"/>
    <col collapsed="false" customWidth="true" hidden="false" outlineLevel="0" max="9" min="9" style="0" width="15.99"/>
    <col collapsed="false" customWidth="true" hidden="false" outlineLevel="0" max="10" min="10" style="0" width="22.53"/>
    <col collapsed="false" customWidth="true" hidden="false" outlineLevel="0" max="11" min="11" style="0" width="8.26"/>
    <col collapsed="false" customWidth="true" hidden="false" outlineLevel="0" max="13" min="12" style="0" width="25.72"/>
    <col collapsed="false" customWidth="true" hidden="false" outlineLevel="0" max="14" min="14" style="0" width="27.26"/>
    <col collapsed="false" customWidth="true" hidden="false" outlineLevel="0" max="15" min="15" style="0" width="24.53"/>
    <col collapsed="false" customWidth="true" hidden="false" outlineLevel="0" max="16" min="16" style="0" width="12.26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5" hidden="false" customHeight="false" outlineLevel="0" collapsed="false">
      <c r="A3" s="3" t="s">
        <v>1</v>
      </c>
      <c r="B3" s="3"/>
      <c r="C3" s="3" t="s">
        <v>2</v>
      </c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5" hidden="false" customHeight="false" outlineLevel="0" collapsed="false">
      <c r="A4" s="3" t="s">
        <v>3</v>
      </c>
      <c r="B4" s="3"/>
      <c r="C4" s="3" t="s">
        <v>4</v>
      </c>
      <c r="D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5" hidden="false" customHeight="false" outlineLevel="0" collapsed="false">
      <c r="A5" s="3" t="s">
        <v>5</v>
      </c>
      <c r="B5" s="3"/>
      <c r="C5" s="3" t="s">
        <v>6</v>
      </c>
      <c r="D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A7" s="4" t="s">
        <v>7</v>
      </c>
      <c r="B7" s="4" t="s">
        <v>8</v>
      </c>
      <c r="C7" s="5" t="s">
        <v>9</v>
      </c>
      <c r="D7" s="5"/>
      <c r="E7" s="6" t="s">
        <v>10</v>
      </c>
      <c r="F7" s="6"/>
      <c r="G7" s="7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4" t="s">
        <v>16</v>
      </c>
      <c r="M7" s="4" t="s">
        <v>17</v>
      </c>
      <c r="N7" s="4" t="s">
        <v>18</v>
      </c>
      <c r="O7" s="4" t="s">
        <v>19</v>
      </c>
      <c r="P7" s="8"/>
      <c r="Q7" s="8"/>
    </row>
    <row r="8" customFormat="false" ht="15" hidden="false" customHeight="true" outlineLevel="0" collapsed="false">
      <c r="A8" s="4"/>
      <c r="B8" s="4"/>
      <c r="C8" s="4" t="s">
        <v>20</v>
      </c>
      <c r="D8" s="4" t="s">
        <v>21</v>
      </c>
      <c r="E8" s="6" t="s">
        <v>22</v>
      </c>
      <c r="F8" s="6" t="s">
        <v>23</v>
      </c>
      <c r="G8" s="7"/>
      <c r="H8" s="4"/>
      <c r="I8" s="4"/>
      <c r="J8" s="4"/>
      <c r="K8" s="4"/>
      <c r="L8" s="4"/>
      <c r="M8" s="4"/>
      <c r="N8" s="4"/>
      <c r="O8" s="4"/>
      <c r="P8" s="8"/>
      <c r="Q8" s="8"/>
    </row>
    <row r="9" customFormat="false" ht="1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8"/>
      <c r="Q9" s="8"/>
    </row>
    <row r="10" customFormat="false" ht="15" hidden="false" customHeight="true" outlineLevel="0" collapsed="false">
      <c r="A10" s="10"/>
      <c r="B10" s="11" t="s">
        <v>24</v>
      </c>
      <c r="C10" s="11"/>
      <c r="D10" s="11"/>
      <c r="E10" s="12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3"/>
      <c r="Q10" s="13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3" customFormat="true" ht="15.5" hidden="false" customHeight="false" outlineLevel="0" collapsed="false">
      <c r="A11" s="14"/>
      <c r="B11" s="15"/>
      <c r="C11" s="16"/>
      <c r="D11" s="15"/>
      <c r="E11" s="15"/>
      <c r="F11" s="17"/>
      <c r="G11" s="15"/>
      <c r="H11" s="15"/>
      <c r="I11" s="17"/>
      <c r="J11" s="17"/>
      <c r="K11" s="17"/>
      <c r="L11" s="18"/>
      <c r="M11" s="19"/>
      <c r="N11" s="17"/>
      <c r="O11" s="19"/>
      <c r="P11" s="20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8" customFormat="true" ht="15.5" hidden="false" customHeight="false" outlineLevel="0" collapsed="false">
      <c r="A12" s="14"/>
      <c r="B12" s="24" t="s">
        <v>25</v>
      </c>
      <c r="C12" s="25"/>
      <c r="D12" s="26"/>
      <c r="E12" s="26"/>
      <c r="F12" s="25"/>
      <c r="G12" s="26"/>
      <c r="H12" s="24"/>
      <c r="I12" s="25"/>
      <c r="J12" s="25"/>
      <c r="K12" s="27"/>
      <c r="L12" s="28"/>
      <c r="M12" s="27"/>
      <c r="N12" s="29"/>
      <c r="O12" s="29"/>
      <c r="P12" s="30"/>
      <c r="Q12" s="31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15.5" hidden="false" customHeight="false" outlineLevel="0" collapsed="false">
      <c r="A13" s="14"/>
      <c r="B13" s="33"/>
      <c r="C13" s="33"/>
      <c r="D13" s="33"/>
      <c r="E13" s="34"/>
      <c r="F13" s="33"/>
      <c r="G13" s="33"/>
      <c r="H13" s="33"/>
      <c r="I13" s="34"/>
      <c r="J13" s="34"/>
      <c r="K13" s="33"/>
      <c r="L13" s="35"/>
      <c r="M13" s="36"/>
      <c r="N13" s="36"/>
      <c r="O13" s="37"/>
      <c r="P13" s="31"/>
      <c r="Q13" s="32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5" hidden="false" customHeight="true" outlineLevel="0" collapsed="false">
      <c r="A14" s="38"/>
      <c r="B14" s="39"/>
      <c r="C14" s="40"/>
      <c r="D14" s="41"/>
      <c r="E14" s="41"/>
      <c r="F14" s="40"/>
      <c r="G14" s="41"/>
      <c r="H14" s="42"/>
      <c r="I14" s="40"/>
      <c r="J14" s="40"/>
      <c r="K14" s="38"/>
      <c r="L14" s="43"/>
      <c r="M14" s="44"/>
      <c r="N14" s="27"/>
      <c r="O14" s="27"/>
      <c r="P14" s="45"/>
      <c r="Q14" s="8"/>
    </row>
    <row r="15" customFormat="false" ht="12.5" hidden="false" customHeight="false" outlineLevel="0" collapsed="false">
      <c r="A15" s="38"/>
      <c r="B15" s="39"/>
      <c r="C15" s="46"/>
      <c r="D15" s="41"/>
      <c r="E15" s="41"/>
      <c r="F15" s="46"/>
      <c r="G15" s="41"/>
      <c r="H15" s="42"/>
      <c r="I15" s="40"/>
      <c r="J15" s="40"/>
      <c r="K15" s="47"/>
      <c r="L15" s="43"/>
      <c r="M15" s="44"/>
      <c r="N15" s="48"/>
      <c r="O15" s="27"/>
      <c r="P15" s="45"/>
      <c r="Q15" s="8"/>
    </row>
    <row r="16" customFormat="false" ht="12.5" hidden="false" customHeight="false" outlineLevel="0" collapsed="false">
      <c r="A16" s="38"/>
      <c r="B16" s="39"/>
      <c r="C16" s="42"/>
      <c r="D16" s="40"/>
      <c r="E16" s="42"/>
      <c r="F16" s="40"/>
      <c r="G16" s="42"/>
      <c r="H16" s="42"/>
      <c r="I16" s="40"/>
      <c r="J16" s="43"/>
      <c r="K16" s="49"/>
      <c r="L16" s="49"/>
      <c r="M16" s="44"/>
      <c r="N16" s="48"/>
      <c r="O16" s="48"/>
      <c r="P16" s="45"/>
      <c r="Q16" s="8"/>
    </row>
    <row r="17" customFormat="false" ht="12.5" hidden="false" customHeight="false" outlineLevel="0" collapsed="false">
      <c r="A17" s="38"/>
      <c r="B17" s="50"/>
      <c r="C17" s="50"/>
      <c r="D17" s="50"/>
      <c r="E17" s="38"/>
      <c r="F17" s="38"/>
      <c r="G17" s="38"/>
      <c r="H17" s="50"/>
      <c r="I17" s="41"/>
      <c r="J17" s="41"/>
      <c r="K17" s="41"/>
      <c r="L17" s="41"/>
      <c r="M17" s="47"/>
      <c r="N17" s="38"/>
      <c r="O17" s="38"/>
      <c r="P17" s="45"/>
      <c r="Q17" s="8"/>
    </row>
    <row r="18" customFormat="false" ht="12.5" hidden="false" customHeight="false" outlineLevel="0" collapsed="false">
      <c r="A18" s="38"/>
      <c r="B18" s="50"/>
      <c r="C18" s="50"/>
      <c r="D18" s="50"/>
      <c r="E18" s="38"/>
      <c r="F18" s="38"/>
      <c r="G18" s="38"/>
      <c r="H18" s="50"/>
      <c r="I18" s="38"/>
      <c r="J18" s="47"/>
      <c r="K18" s="47"/>
      <c r="L18" s="47"/>
      <c r="M18" s="47"/>
      <c r="N18" s="38"/>
      <c r="O18" s="38"/>
      <c r="P18" s="45"/>
      <c r="Q18" s="8"/>
    </row>
    <row r="19" customFormat="false" ht="12.5" hidden="false" customHeight="false" outlineLevel="0" collapsed="false">
      <c r="A19" s="51"/>
      <c r="B19" s="52"/>
      <c r="C19" s="52"/>
      <c r="D19" s="52"/>
      <c r="E19" s="53"/>
      <c r="F19" s="54"/>
      <c r="G19" s="54"/>
      <c r="H19" s="55"/>
      <c r="I19" s="54"/>
      <c r="J19" s="56"/>
      <c r="K19" s="56"/>
      <c r="L19" s="57"/>
      <c r="M19" s="57"/>
      <c r="N19" s="58"/>
      <c r="O19" s="58"/>
      <c r="P19" s="45"/>
      <c r="Q19" s="8"/>
    </row>
    <row r="20" customFormat="false" ht="15" hidden="false" customHeight="true" outlineLevel="0" collapsed="false">
      <c r="A20" s="59"/>
      <c r="B20" s="60" t="s">
        <v>26</v>
      </c>
      <c r="C20" s="60"/>
      <c r="D20" s="60"/>
      <c r="E20" s="61" t="n">
        <f aca="false">SUM(E11:E19)</f>
        <v>0</v>
      </c>
      <c r="F20" s="61" t="n">
        <f aca="false">SUM(F10:F19)</f>
        <v>0</v>
      </c>
      <c r="G20" s="62"/>
      <c r="H20" s="63" t="n">
        <f aca="false">E20+F20</f>
        <v>0</v>
      </c>
      <c r="I20" s="64"/>
      <c r="J20" s="64"/>
      <c r="K20" s="64"/>
      <c r="L20" s="65"/>
      <c r="M20" s="65"/>
      <c r="N20" s="66"/>
      <c r="O20" s="66"/>
      <c r="P20" s="45"/>
      <c r="Q20" s="8"/>
    </row>
    <row r="21" customFormat="false" ht="1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67"/>
      <c r="J21" s="67"/>
      <c r="K21" s="67"/>
      <c r="L21" s="59"/>
      <c r="M21" s="59"/>
      <c r="N21" s="59"/>
      <c r="O21" s="59"/>
      <c r="P21" s="45"/>
      <c r="Q21" s="8"/>
    </row>
  </sheetData>
  <mergeCells count="14">
    <mergeCell ref="A1:N1"/>
    <mergeCell ref="A7:A8"/>
    <mergeCell ref="B7:B8"/>
    <mergeCell ref="C7:D7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rs Tyas</dc:creator>
  <dc:description/>
  <dc:language>en-US</dc:language>
  <cp:lastModifiedBy>USER</cp:lastModifiedBy>
  <cp:lastPrinted>2020-02-10T04:39:34Z</cp:lastPrinted>
  <dcterms:modified xsi:type="dcterms:W3CDTF">2024-01-27T11:32:53Z</dcterms:modified>
  <cp:revision>0</cp:revision>
  <dc:subject/>
  <dc:title/>
</cp:coreProperties>
</file>