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Pu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REKAPITULASI HASIL DISTRIBUSI OBAT CACING PADA ANAK USIA SEKOLAH DAN USIA DINI</t>
  </si>
  <si>
    <t xml:space="preserve">PUSKESMAS: POLOWIJEN</t>
  </si>
  <si>
    <t xml:space="preserve">KOTAMADYA : MALANG</t>
  </si>
  <si>
    <t xml:space="preserve">TAHUN: 2023</t>
  </si>
  <si>
    <t xml:space="preserve">Obat</t>
  </si>
  <si>
    <t xml:space="preserve">Jumlah Obat yang diterima</t>
  </si>
  <si>
    <t xml:space="preserve">Stok obat di Puskesmas</t>
  </si>
  <si>
    <t xml:space="preserve">Total obat</t>
  </si>
  <si>
    <t xml:space="preserve">Jumlah Obat yang digunakan</t>
  </si>
  <si>
    <t xml:space="preserve">Sisa</t>
  </si>
  <si>
    <t xml:space="preserve">Albendazole 400 mg (Tablet)</t>
  </si>
  <si>
    <t xml:space="preserve">Albendazole 400 mg (Sirup)</t>
  </si>
  <si>
    <t xml:space="preserve">No</t>
  </si>
  <si>
    <t xml:space="preserve">Nama Desa</t>
  </si>
  <si>
    <t xml:space="preserve">Posyandu</t>
  </si>
  <si>
    <t xml:space="preserve">KB/TK</t>
  </si>
  <si>
    <t xml:space="preserve">SD/MI</t>
  </si>
  <si>
    <t xml:space="preserve"> Sasaran</t>
  </si>
  <si>
    <t xml:space="preserve">Jumlah Sasaran yang Mendapat Obat Cacing</t>
  </si>
  <si>
    <t xml:space="preserve">Cakupan Pemberian Obat Cacing (%)*</t>
  </si>
  <si>
    <t xml:space="preserve">Jumlah Total</t>
  </si>
  <si>
    <t xml:space="preserve">Posyandu Yang Dapat Obat Cacing</t>
  </si>
  <si>
    <t xml:space="preserve">Jumlah Total KB/TK</t>
  </si>
  <si>
    <t xml:space="preserve">KB/TK Yang Dapat Obat Cacing</t>
  </si>
  <si>
    <t xml:space="preserve">Jumlah Total SD/MI</t>
  </si>
  <si>
    <t xml:space="preserve">SD/MI Yang Dapat Obat Cacing</t>
  </si>
  <si>
    <t xml:space="preserve">Jumlah Total Sasaran</t>
  </si>
  <si>
    <t xml:space="preserve">1 - 4 tahun</t>
  </si>
  <si>
    <t xml:space="preserve">5 - 6 tahun</t>
  </si>
  <si>
    <t xml:space="preserve">7 - 12 tahun</t>
  </si>
  <si>
    <t xml:space="preserve">Jumlah Total Sasaran yang Dapat Obat Cacing</t>
  </si>
  <si>
    <t xml:space="preserve">Total</t>
  </si>
  <si>
    <t xml:space="preserve">L</t>
  </si>
  <si>
    <t xml:space="preserve">P</t>
  </si>
  <si>
    <t xml:space="preserve">PURWODADI</t>
  </si>
  <si>
    <t xml:space="preserve">POLOWIJEN</t>
  </si>
  <si>
    <t xml:space="preserve">BALEARJOSARI</t>
  </si>
  <si>
    <t xml:space="preserve">Jumlah</t>
  </si>
  <si>
    <t xml:space="preserve">*</t>
  </si>
  <si>
    <t xml:space="preserve">Cakupan pemberian obat cacing = Jumlah total sasaran yang dapat obat / Jumlah total sasaran</t>
  </si>
  <si>
    <t xml:space="preserve">Mengetahui</t>
  </si>
  <si>
    <t xml:space="preserve">Malang,  Desember 2023</t>
  </si>
  <si>
    <t xml:space="preserve">Kepala Puskesmas</t>
  </si>
  <si>
    <t xml:space="preserve">Penanggung jawab kegiatan</t>
  </si>
  <si>
    <t xml:space="preserve">drg. Ratna Yulia Widyastuti</t>
  </si>
  <si>
    <t xml:space="preserve">Nita Rovi susanti, A.Md.Kep</t>
  </si>
  <si>
    <t xml:space="preserve">NIP.198007082011012003</t>
  </si>
  <si>
    <t xml:space="preserve">NIP. 19870316 202012 2 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G2" colorId="64" zoomScale="98" zoomScaleNormal="98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8" min="4" style="0" width="12.56"/>
    <col collapsed="false" customWidth="true" hidden="false" outlineLevel="0" max="9" min="9" style="0" width="11.85"/>
    <col collapsed="false" customWidth="true" hidden="false" outlineLevel="0" max="10" min="10" style="0" width="8.85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6.99"/>
    <col collapsed="false" customWidth="true" hidden="false" outlineLevel="0" max="15" min="15" style="0" width="6.41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6.28"/>
    <col collapsed="false" customWidth="true" hidden="false" outlineLevel="0" max="19" min="19" style="0" width="12.85"/>
    <col collapsed="false" customWidth="true" hidden="false" outlineLevel="0" max="20" min="20" style="0" width="8.28"/>
    <col collapsed="false" customWidth="true" hidden="false" outlineLevel="0" max="21" min="21" style="0" width="6.7"/>
    <col collapsed="false" customWidth="true" hidden="false" outlineLevel="0" max="22" min="22" style="0" width="6.85"/>
    <col collapsed="false" customWidth="true" hidden="false" outlineLevel="0" max="23" min="23" style="0" width="6.99"/>
    <col collapsed="false" customWidth="true" hidden="false" outlineLevel="0" max="24" min="24" style="0" width="6.41"/>
    <col collapsed="false" customWidth="true" hidden="false" outlineLevel="0" max="25" min="25" style="0" width="5.85"/>
    <col collapsed="false" customWidth="true" hidden="false" outlineLevel="0" max="27" min="27" style="0" width="5.99"/>
    <col collapsed="false" customWidth="true" hidden="false" outlineLevel="0" max="28" min="28" style="0" width="6.41"/>
    <col collapsed="false" customWidth="true" hidden="false" outlineLevel="0" max="29" min="29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</row>
    <row r="5" customFormat="false" ht="37.5" hidden="false" customHeight="false" outlineLevel="0" collapsed="false">
      <c r="A5" s="3" t="s">
        <v>4</v>
      </c>
      <c r="B5" s="3"/>
      <c r="C5" s="4" t="s">
        <v>5</v>
      </c>
      <c r="D5" s="5" t="s">
        <v>6</v>
      </c>
      <c r="E5" s="5" t="s">
        <v>7</v>
      </c>
      <c r="F5" s="4" t="s">
        <v>8</v>
      </c>
      <c r="G5" s="6" t="s">
        <v>9</v>
      </c>
    </row>
    <row r="6" customFormat="false" ht="16.5" hidden="false" customHeight="false" outlineLevel="0" collapsed="false">
      <c r="A6" s="7" t="s">
        <v>10</v>
      </c>
      <c r="B6" s="7"/>
      <c r="C6" s="8" t="n">
        <v>5500</v>
      </c>
      <c r="D6" s="9" t="n">
        <v>1497</v>
      </c>
      <c r="E6" s="9" t="n">
        <f aca="false">SUM(C6+D6)</f>
        <v>6997</v>
      </c>
      <c r="F6" s="10" t="n">
        <f aca="false">SUM(E6-G6)</f>
        <v>4797</v>
      </c>
      <c r="G6" s="11" t="n">
        <v>2200</v>
      </c>
    </row>
    <row r="7" customFormat="false" ht="16.5" hidden="false" customHeight="false" outlineLevel="0" collapsed="false">
      <c r="A7" s="7" t="s">
        <v>11</v>
      </c>
      <c r="B7" s="7"/>
      <c r="C7" s="12" t="n">
        <v>250</v>
      </c>
      <c r="D7" s="13" t="n">
        <v>0</v>
      </c>
      <c r="E7" s="14" t="n">
        <f aca="false">SUM(C7+D7)</f>
        <v>250</v>
      </c>
      <c r="F7" s="15" t="n">
        <v>195</v>
      </c>
      <c r="G7" s="13" t="n">
        <v>55</v>
      </c>
    </row>
    <row r="8" customFormat="false" ht="15.75" hidden="false" customHeight="false" outlineLevel="0" collapsed="false"/>
    <row r="9" customFormat="false" ht="15" hidden="false" customHeight="true" outlineLevel="0" collapsed="false">
      <c r="A9" s="16" t="s">
        <v>12</v>
      </c>
      <c r="B9" s="17" t="s">
        <v>13</v>
      </c>
      <c r="C9" s="18" t="s">
        <v>14</v>
      </c>
      <c r="D9" s="18"/>
      <c r="E9" s="19" t="s">
        <v>15</v>
      </c>
      <c r="F9" s="19"/>
      <c r="G9" s="19" t="s">
        <v>16</v>
      </c>
      <c r="H9" s="19"/>
      <c r="I9" s="19" t="s">
        <v>17</v>
      </c>
      <c r="J9" s="19"/>
      <c r="K9" s="19"/>
      <c r="L9" s="19"/>
      <c r="M9" s="19"/>
      <c r="N9" s="19"/>
      <c r="O9" s="19"/>
      <c r="P9" s="19"/>
      <c r="Q9" s="19"/>
      <c r="R9" s="19"/>
      <c r="S9" s="18"/>
      <c r="T9" s="18" t="s">
        <v>18</v>
      </c>
      <c r="U9" s="18"/>
      <c r="V9" s="18"/>
      <c r="W9" s="18"/>
      <c r="X9" s="18"/>
      <c r="Y9" s="18"/>
      <c r="Z9" s="18"/>
      <c r="AA9" s="18"/>
      <c r="AB9" s="18"/>
      <c r="AC9" s="17" t="s">
        <v>19</v>
      </c>
    </row>
    <row r="10" customFormat="false" ht="18.75" hidden="false" customHeight="true" outlineLevel="0" collapsed="false">
      <c r="A10" s="16"/>
      <c r="B10" s="17"/>
      <c r="C10" s="20" t="s">
        <v>20</v>
      </c>
      <c r="D10" s="21" t="s">
        <v>21</v>
      </c>
      <c r="E10" s="22" t="s">
        <v>22</v>
      </c>
      <c r="F10" s="21" t="s">
        <v>23</v>
      </c>
      <c r="G10" s="22" t="s">
        <v>24</v>
      </c>
      <c r="H10" s="21" t="s">
        <v>25</v>
      </c>
      <c r="I10" s="20" t="s">
        <v>26</v>
      </c>
      <c r="J10" s="23" t="s">
        <v>27</v>
      </c>
      <c r="K10" s="23"/>
      <c r="L10" s="23"/>
      <c r="M10" s="24" t="s">
        <v>28</v>
      </c>
      <c r="N10" s="24"/>
      <c r="O10" s="24"/>
      <c r="P10" s="25" t="s">
        <v>29</v>
      </c>
      <c r="Q10" s="25"/>
      <c r="R10" s="25"/>
      <c r="S10" s="26" t="s">
        <v>30</v>
      </c>
      <c r="T10" s="23" t="s">
        <v>27</v>
      </c>
      <c r="U10" s="23"/>
      <c r="V10" s="23"/>
      <c r="W10" s="24" t="s">
        <v>28</v>
      </c>
      <c r="X10" s="24"/>
      <c r="Y10" s="24"/>
      <c r="Z10" s="27" t="str">
        <f aca="false">P10</f>
        <v>7 - 12 tahun</v>
      </c>
      <c r="AA10" s="27"/>
      <c r="AB10" s="27"/>
      <c r="AC10" s="17"/>
    </row>
    <row r="11" customFormat="false" ht="15.75" hidden="false" customHeight="false" outlineLevel="0" collapsed="false">
      <c r="A11" s="16"/>
      <c r="B11" s="17"/>
      <c r="C11" s="20"/>
      <c r="D11" s="21"/>
      <c r="E11" s="22"/>
      <c r="F11" s="21"/>
      <c r="G11" s="22"/>
      <c r="H11" s="21"/>
      <c r="I11" s="20"/>
      <c r="J11" s="28" t="s">
        <v>31</v>
      </c>
      <c r="K11" s="29" t="s">
        <v>32</v>
      </c>
      <c r="L11" s="30" t="s">
        <v>33</v>
      </c>
      <c r="M11" s="31" t="s">
        <v>31</v>
      </c>
      <c r="N11" s="29" t="s">
        <v>32</v>
      </c>
      <c r="O11" s="31" t="s">
        <v>33</v>
      </c>
      <c r="P11" s="28" t="s">
        <v>31</v>
      </c>
      <c r="Q11" s="29" t="s">
        <v>32</v>
      </c>
      <c r="R11" s="32" t="s">
        <v>33</v>
      </c>
      <c r="S11" s="26"/>
      <c r="T11" s="33" t="s">
        <v>31</v>
      </c>
      <c r="U11" s="29" t="s">
        <v>32</v>
      </c>
      <c r="V11" s="29" t="s">
        <v>33</v>
      </c>
      <c r="W11" s="33" t="s">
        <v>31</v>
      </c>
      <c r="X11" s="29" t="s">
        <v>32</v>
      </c>
      <c r="Y11" s="29" t="s">
        <v>33</v>
      </c>
      <c r="Z11" s="34" t="s">
        <v>31</v>
      </c>
      <c r="AA11" s="29" t="s">
        <v>32</v>
      </c>
      <c r="AB11" s="32" t="s">
        <v>33</v>
      </c>
      <c r="AC11" s="17"/>
    </row>
    <row r="12" customFormat="false" ht="15.75" hidden="false" customHeight="false" outlineLevel="0" collapsed="false">
      <c r="A12" s="35" t="n">
        <v>1</v>
      </c>
      <c r="B12" s="36" t="s">
        <v>34</v>
      </c>
      <c r="C12" s="37" t="n">
        <v>13</v>
      </c>
      <c r="D12" s="38" t="n">
        <v>13</v>
      </c>
      <c r="E12" s="39" t="n">
        <v>17</v>
      </c>
      <c r="F12" s="39" t="n">
        <v>17</v>
      </c>
      <c r="G12" s="39" t="n">
        <v>13</v>
      </c>
      <c r="H12" s="39" t="n">
        <v>13</v>
      </c>
      <c r="I12" s="40" t="n">
        <f aca="false">J12+M12+P12</f>
        <v>2421</v>
      </c>
      <c r="J12" s="41" t="n">
        <f aca="false">K12+L12</f>
        <v>720</v>
      </c>
      <c r="K12" s="41" t="n">
        <v>391</v>
      </c>
      <c r="L12" s="42" t="n">
        <v>329</v>
      </c>
      <c r="M12" s="41" t="n">
        <f aca="false">N12+O12</f>
        <v>273</v>
      </c>
      <c r="N12" s="41" t="n">
        <v>134</v>
      </c>
      <c r="O12" s="41" t="n">
        <v>139</v>
      </c>
      <c r="P12" s="41" t="n">
        <f aca="false">Q12+R12</f>
        <v>1428</v>
      </c>
      <c r="Q12" s="42" t="n">
        <v>740</v>
      </c>
      <c r="R12" s="43" t="n">
        <v>688</v>
      </c>
      <c r="S12" s="35" t="n">
        <f aca="false">SUM(Z12+W12+T12)</f>
        <v>2506</v>
      </c>
      <c r="T12" s="41" t="n">
        <f aca="false">SUM(U12:V12)</f>
        <v>825</v>
      </c>
      <c r="U12" s="42" t="n">
        <v>418</v>
      </c>
      <c r="V12" s="43" t="n">
        <v>407</v>
      </c>
      <c r="W12" s="41" t="n">
        <f aca="false">SUM(X12:Y12)</f>
        <v>287</v>
      </c>
      <c r="X12" s="42" t="n">
        <v>156</v>
      </c>
      <c r="Y12" s="44" t="n">
        <v>131</v>
      </c>
      <c r="Z12" s="41" t="n">
        <f aca="false">SUM(AA12:AB12)</f>
        <v>1394</v>
      </c>
      <c r="AA12" s="42" t="n">
        <v>721</v>
      </c>
      <c r="AB12" s="45" t="n">
        <v>673</v>
      </c>
      <c r="AC12" s="46" t="n">
        <f aca="false">S15/I15*100%</f>
        <v>0.998769230769231</v>
      </c>
    </row>
    <row r="13" customFormat="false" ht="15" hidden="false" customHeight="false" outlineLevel="0" collapsed="false">
      <c r="A13" s="47" t="n">
        <v>2</v>
      </c>
      <c r="B13" s="48" t="s">
        <v>35</v>
      </c>
      <c r="C13" s="49" t="n">
        <v>10</v>
      </c>
      <c r="D13" s="50" t="n">
        <v>10</v>
      </c>
      <c r="E13" s="39"/>
      <c r="F13" s="39"/>
      <c r="G13" s="39"/>
      <c r="H13" s="39"/>
      <c r="I13" s="51" t="n">
        <f aca="false">J13+M13+P13</f>
        <v>1548</v>
      </c>
      <c r="J13" s="52" t="n">
        <f aca="false">K13+L13</f>
        <v>489</v>
      </c>
      <c r="K13" s="53" t="n">
        <v>265</v>
      </c>
      <c r="L13" s="54" t="n">
        <v>224</v>
      </c>
      <c r="M13" s="52" t="n">
        <f aca="false">N13+O13</f>
        <v>115</v>
      </c>
      <c r="N13" s="52" t="n">
        <v>70</v>
      </c>
      <c r="O13" s="55" t="n">
        <v>45</v>
      </c>
      <c r="P13" s="52" t="n">
        <f aca="false">Q13+R13</f>
        <v>944</v>
      </c>
      <c r="Q13" s="53" t="n">
        <v>473</v>
      </c>
      <c r="R13" s="54" t="n">
        <v>471</v>
      </c>
      <c r="S13" s="47" t="n">
        <f aca="false">SUM(Z13+W13+T13)</f>
        <v>1381</v>
      </c>
      <c r="T13" s="52" t="n">
        <f aca="false">SUM(U13:V13)</f>
        <v>467</v>
      </c>
      <c r="U13" s="53" t="n">
        <v>242</v>
      </c>
      <c r="V13" s="54" t="n">
        <v>225</v>
      </c>
      <c r="W13" s="52" t="n">
        <f aca="false">SUM(X13:Y13)</f>
        <v>114</v>
      </c>
      <c r="X13" s="53" t="n">
        <v>76</v>
      </c>
      <c r="Y13" s="56" t="n">
        <v>38</v>
      </c>
      <c r="Z13" s="52" t="n">
        <f aca="false">SUM(AA13:AB13)</f>
        <v>800</v>
      </c>
      <c r="AA13" s="53" t="n">
        <v>367</v>
      </c>
      <c r="AB13" s="57" t="n">
        <v>433</v>
      </c>
      <c r="AC13" s="58"/>
    </row>
    <row r="14" customFormat="false" ht="15" hidden="false" customHeight="false" outlineLevel="0" collapsed="false">
      <c r="A14" s="59" t="n">
        <v>3</v>
      </c>
      <c r="B14" s="60" t="s">
        <v>36</v>
      </c>
      <c r="C14" s="61" t="n">
        <v>9</v>
      </c>
      <c r="D14" s="62" t="n">
        <v>9</v>
      </c>
      <c r="E14" s="39"/>
      <c r="F14" s="39"/>
      <c r="G14" s="39"/>
      <c r="H14" s="39"/>
      <c r="I14" s="59" t="n">
        <f aca="false">J14+M14+P14</f>
        <v>906</v>
      </c>
      <c r="J14" s="63" t="n">
        <f aca="false">K14+L14</f>
        <v>375</v>
      </c>
      <c r="K14" s="64" t="n">
        <v>208</v>
      </c>
      <c r="L14" s="65" t="n">
        <v>167</v>
      </c>
      <c r="M14" s="63" t="n">
        <f aca="false">N14+O14</f>
        <v>115</v>
      </c>
      <c r="N14" s="64" t="n">
        <v>56</v>
      </c>
      <c r="O14" s="66" t="n">
        <v>59</v>
      </c>
      <c r="P14" s="63" t="n">
        <f aca="false">Q14+R14</f>
        <v>416</v>
      </c>
      <c r="Q14" s="64" t="n">
        <v>213</v>
      </c>
      <c r="R14" s="65" t="n">
        <v>203</v>
      </c>
      <c r="S14" s="67" t="n">
        <f aca="false">SUM(Z14+W14+T14)</f>
        <v>982</v>
      </c>
      <c r="T14" s="53" t="n">
        <f aca="false">SUM(U14:V14)</f>
        <v>360</v>
      </c>
      <c r="U14" s="64" t="n">
        <v>190</v>
      </c>
      <c r="V14" s="65" t="n">
        <v>170</v>
      </c>
      <c r="W14" s="63" t="n">
        <f aca="false">SUM(X14:Y14)</f>
        <v>117</v>
      </c>
      <c r="X14" s="64" t="n">
        <v>60</v>
      </c>
      <c r="Y14" s="68" t="n">
        <v>57</v>
      </c>
      <c r="Z14" s="63" t="n">
        <f aca="false">SUM(AA14:AB14)</f>
        <v>505</v>
      </c>
      <c r="AA14" s="64" t="n">
        <v>262</v>
      </c>
      <c r="AB14" s="69" t="n">
        <v>243</v>
      </c>
      <c r="AC14" s="58"/>
    </row>
    <row r="15" customFormat="false" ht="15.75" hidden="false" customHeight="false" outlineLevel="0" collapsed="false">
      <c r="A15" s="70"/>
      <c r="B15" s="71" t="s">
        <v>37</v>
      </c>
      <c r="C15" s="72" t="n">
        <f aca="false">SUM(C12:C14)</f>
        <v>32</v>
      </c>
      <c r="D15" s="73" t="n">
        <f aca="false">SUM(D12:D14)</f>
        <v>32</v>
      </c>
      <c r="E15" s="74" t="n">
        <v>17</v>
      </c>
      <c r="F15" s="74" t="n">
        <v>17</v>
      </c>
      <c r="G15" s="74" t="n">
        <v>13</v>
      </c>
      <c r="H15" s="74" t="n">
        <v>13</v>
      </c>
      <c r="I15" s="75" t="n">
        <f aca="false">SUM(I12:I14)</f>
        <v>4875</v>
      </c>
      <c r="J15" s="76" t="n">
        <f aca="false">SUM(J12:J14)</f>
        <v>1584</v>
      </c>
      <c r="K15" s="76" t="n">
        <f aca="false">SUM(K12:K14)</f>
        <v>864</v>
      </c>
      <c r="L15" s="76" t="n">
        <f aca="false">SUM(L12:L14)</f>
        <v>720</v>
      </c>
      <c r="M15" s="76" t="n">
        <f aca="false">SUM(M12:M14)</f>
        <v>503</v>
      </c>
      <c r="N15" s="76" t="n">
        <f aca="false">SUM(N12:N14)</f>
        <v>260</v>
      </c>
      <c r="O15" s="76" t="n">
        <f aca="false">SUM(O12:O14)</f>
        <v>243</v>
      </c>
      <c r="P15" s="77" t="n">
        <f aca="false">SUM(P12:P14)</f>
        <v>2788</v>
      </c>
      <c r="Q15" s="76" t="n">
        <f aca="false">SUM(Q12:Q14)</f>
        <v>1426</v>
      </c>
      <c r="R15" s="77" t="n">
        <f aca="false">SUM(R12:R14)</f>
        <v>1362</v>
      </c>
      <c r="S15" s="78" t="n">
        <f aca="false">SUM(S12:S14)</f>
        <v>4869</v>
      </c>
      <c r="T15" s="79" t="n">
        <f aca="false">SUM(T12:T14)</f>
        <v>1652</v>
      </c>
      <c r="U15" s="76" t="n">
        <f aca="false">SUM(U12:U14)</f>
        <v>850</v>
      </c>
      <c r="V15" s="76" t="n">
        <f aca="false">SUM(V12:V14)</f>
        <v>802</v>
      </c>
      <c r="W15" s="76" t="n">
        <f aca="false">SUM(W12:W14)</f>
        <v>518</v>
      </c>
      <c r="X15" s="76" t="n">
        <v>60</v>
      </c>
      <c r="Y15" s="76" t="n">
        <v>57</v>
      </c>
      <c r="Z15" s="77" t="n">
        <f aca="false">SUM(Z12:Z14)</f>
        <v>2699</v>
      </c>
      <c r="AA15" s="76" t="n">
        <f aca="false">SUM(AA12:AA14)</f>
        <v>1350</v>
      </c>
      <c r="AB15" s="77" t="n">
        <f aca="false">SUM(AB12:AB14)</f>
        <v>1349</v>
      </c>
      <c r="AC15" s="80"/>
    </row>
    <row r="16" customFormat="false" ht="15" hidden="false" customHeight="false" outlineLevel="0" collapsed="false">
      <c r="A16" s="81" t="s">
        <v>38</v>
      </c>
      <c r="B16" s="82" t="s">
        <v>39</v>
      </c>
      <c r="C16" s="82"/>
      <c r="D16" s="82"/>
      <c r="E16" s="82"/>
      <c r="F16" s="82"/>
      <c r="G16" s="82"/>
      <c r="H16" s="82"/>
      <c r="P16" s="83"/>
    </row>
    <row r="19" customFormat="false" ht="15" hidden="false" customHeight="false" outlineLevel="0" collapsed="false">
      <c r="B19" s="49" t="s">
        <v>40</v>
      </c>
      <c r="C19" s="49"/>
      <c r="L19" s="84"/>
      <c r="M19" s="84" t="s">
        <v>41</v>
      </c>
      <c r="N19" s="84"/>
      <c r="O19" s="84"/>
      <c r="P19" s="84"/>
      <c r="Q19" s="85"/>
      <c r="T19" s="85"/>
    </row>
    <row r="20" customFormat="false" ht="15" hidden="false" customHeight="false" outlineLevel="0" collapsed="false">
      <c r="B20" s="49" t="s">
        <v>42</v>
      </c>
      <c r="C20" s="49"/>
      <c r="I20" s="85"/>
      <c r="L20" s="49" t="s">
        <v>43</v>
      </c>
      <c r="M20" s="49"/>
      <c r="N20" s="49"/>
      <c r="O20" s="49"/>
      <c r="P20" s="49"/>
      <c r="T20" s="85"/>
    </row>
    <row r="21" customFormat="false" ht="15" hidden="false" customHeight="false" outlineLevel="0" collapsed="false">
      <c r="B21" s="82"/>
      <c r="I21" s="85"/>
      <c r="L21" s="82"/>
      <c r="M21" s="82"/>
      <c r="N21" s="82"/>
      <c r="O21" s="82"/>
      <c r="P21" s="82"/>
    </row>
    <row r="22" customFormat="false" ht="15" hidden="false" customHeight="false" outlineLevel="0" collapsed="false">
      <c r="B22" s="82"/>
      <c r="I22" s="85"/>
      <c r="L22" s="82"/>
      <c r="M22" s="82"/>
      <c r="N22" s="82"/>
      <c r="O22" s="82"/>
      <c r="P22" s="82"/>
    </row>
    <row r="23" customFormat="false" ht="15" hidden="false" customHeight="false" outlineLevel="0" collapsed="false">
      <c r="B23" s="86" t="s">
        <v>44</v>
      </c>
      <c r="C23" s="86"/>
      <c r="L23" s="86" t="s">
        <v>45</v>
      </c>
      <c r="M23" s="86"/>
      <c r="N23" s="86"/>
      <c r="O23" s="86"/>
      <c r="P23" s="86"/>
    </row>
    <row r="24" customFormat="false" ht="15" hidden="false" customHeight="false" outlineLevel="0" collapsed="false">
      <c r="B24" s="49" t="s">
        <v>46</v>
      </c>
      <c r="C24" s="49"/>
      <c r="L24" s="49" t="s">
        <v>47</v>
      </c>
      <c r="M24" s="49"/>
      <c r="N24" s="49"/>
      <c r="O24" s="49"/>
      <c r="P24" s="49"/>
    </row>
  </sheetData>
  <mergeCells count="37">
    <mergeCell ref="A4:B4"/>
    <mergeCell ref="A5:B5"/>
    <mergeCell ref="A6:B6"/>
    <mergeCell ref="A7:B7"/>
    <mergeCell ref="A9:A11"/>
    <mergeCell ref="B9:B11"/>
    <mergeCell ref="C9:D9"/>
    <mergeCell ref="E9:F9"/>
    <mergeCell ref="G9:H9"/>
    <mergeCell ref="I9:R9"/>
    <mergeCell ref="T9:AB9"/>
    <mergeCell ref="AC9:AC11"/>
    <mergeCell ref="C10:C11"/>
    <mergeCell ref="D10:D11"/>
    <mergeCell ref="E10:E11"/>
    <mergeCell ref="F10:F11"/>
    <mergeCell ref="G10:G11"/>
    <mergeCell ref="H10:H11"/>
    <mergeCell ref="I10:I11"/>
    <mergeCell ref="J10:L10"/>
    <mergeCell ref="M10:O10"/>
    <mergeCell ref="P10:R10"/>
    <mergeCell ref="S10:S11"/>
    <mergeCell ref="T10:V10"/>
    <mergeCell ref="W10:Y10"/>
    <mergeCell ref="Z10:AB10"/>
    <mergeCell ref="E12:E14"/>
    <mergeCell ref="F12:F14"/>
    <mergeCell ref="G12:G14"/>
    <mergeCell ref="H12:H14"/>
    <mergeCell ref="B19:C19"/>
    <mergeCell ref="B20:C20"/>
    <mergeCell ref="L20:P20"/>
    <mergeCell ref="B23:C23"/>
    <mergeCell ref="L23:P23"/>
    <mergeCell ref="B24:C24"/>
    <mergeCell ref="L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6:10:02Z</dcterms:created>
  <dc:creator>Herty Herjati</dc:creator>
  <dc:description/>
  <dc:language>en-US</dc:language>
  <cp:lastModifiedBy>Gigih S. Hardani</cp:lastModifiedBy>
  <cp:lastPrinted>2022-12-14T09:26:04Z</cp:lastPrinted>
  <dcterms:modified xsi:type="dcterms:W3CDTF">2023-12-27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139A0891544425BDF345F203AEA262_13</vt:lpwstr>
  </property>
  <property fmtid="{D5CDD505-2E9C-101B-9397-08002B2CF9AE}" pid="3" name="KSOProductBuildVer">
    <vt:lpwstr>1033-12.2.0.13306</vt:lpwstr>
  </property>
</Properties>
</file>