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DASAR" sheetId="1" state="visible" r:id="rId2"/>
    <sheet name="TOTAL" sheetId="2" state="visible" r:id="rId3"/>
    <sheet name="REKAP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Titles" vbProcedure="false">REKAP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9">
  <si>
    <t xml:space="preserve">KUNJUNGAN PUSKESMAS ARJOWINANGUN</t>
  </si>
  <si>
    <t xml:space="preserve">TAHUN :</t>
  </si>
  <si>
    <t xml:space="preserve">KK BARU</t>
  </si>
  <si>
    <t xml:space="preserve">ORANG BARU</t>
  </si>
  <si>
    <t xml:space="preserve">DW</t>
  </si>
  <si>
    <t xml:space="preserve">LW</t>
  </si>
  <si>
    <t xml:space="preserve">TOTAL</t>
  </si>
  <si>
    <t xml:space="preserve">L</t>
  </si>
  <si>
    <t xml:space="preserve">P</t>
  </si>
  <si>
    <t xml:space="preserve">JUMLAH</t>
  </si>
  <si>
    <t xml:space="preserve">ORANG LAMA</t>
  </si>
  <si>
    <t xml:space="preserve">KUNJUNGAN</t>
  </si>
  <si>
    <t xml:space="preserve">JENIS KUNJUNGAN</t>
  </si>
  <si>
    <t xml:space="preserve">UMUM</t>
  </si>
  <si>
    <t xml:space="preserve">ASKES</t>
  </si>
  <si>
    <t xml:space="preserve">JAMKESMAS</t>
  </si>
  <si>
    <t xml:space="preserve">JAMKESDA</t>
  </si>
  <si>
    <t xml:space="preserve">UKS</t>
  </si>
  <si>
    <t xml:space="preserve">LAIN-LAIN</t>
  </si>
  <si>
    <t xml:space="preserve">JENIS PELAYANAN</t>
  </si>
  <si>
    <t xml:space="preserve">BP</t>
  </si>
  <si>
    <t xml:space="preserve">GIGI</t>
  </si>
  <si>
    <t xml:space="preserve">KIA/KB</t>
  </si>
  <si>
    <r>
      <rPr>
        <sz val="12"/>
        <rFont val="Arial"/>
        <family val="2"/>
      </rPr>
      <t xml:space="preserve">DATA PADA TABEL KUNING HARUS SAMA.  </t>
    </r>
    <r>
      <rPr>
        <sz val="11"/>
        <rFont val="Arial"/>
        <family val="2"/>
      </rPr>
      <t xml:space="preserve">JIKA TIDAK, BERARTI ADA KESALAHAN DALAM MEMASUKKAN DATA</t>
    </r>
  </si>
  <si>
    <t xml:space="preserve">UMUR</t>
  </si>
  <si>
    <t xml:space="preserve">0-7 HR</t>
  </si>
  <si>
    <t xml:space="preserve">8-28 HR</t>
  </si>
  <si>
    <t xml:space="preserve">1 BL-1 TH</t>
  </si>
  <si>
    <t xml:space="preserve">1-4 TH</t>
  </si>
  <si>
    <t xml:space="preserve">5-9 TH</t>
  </si>
  <si>
    <t xml:space="preserve">10-14 TH</t>
  </si>
  <si>
    <t xml:space="preserve">JML</t>
  </si>
  <si>
    <t xml:space="preserve">15-19 TH</t>
  </si>
  <si>
    <t xml:space="preserve">20-44 TH</t>
  </si>
  <si>
    <t xml:space="preserve">45-54 TH</t>
  </si>
  <si>
    <t xml:space="preserve">55-59 TH</t>
  </si>
  <si>
    <t xml:space="preserve">60-69 TH</t>
  </si>
  <si>
    <t xml:space="preserve"> + 70 TH</t>
  </si>
  <si>
    <t xml:space="preserve">BU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color rgb="FFFFFF00"/>
      <name val="Calibri"/>
      <family val="0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440</xdr:colOff>
      <xdr:row>0</xdr:row>
      <xdr:rowOff>334440</xdr:rowOff>
    </xdr:from>
    <xdr:to>
      <xdr:col>16</xdr:col>
      <xdr:colOff>79560</xdr:colOff>
      <xdr:row>5</xdr:row>
      <xdr:rowOff>85680</xdr:rowOff>
    </xdr:to>
    <xdr:sp>
      <xdr:nvSpPr>
        <xdr:cNvPr id="0" name="Oval Callout 1"/>
        <xdr:cNvSpPr/>
      </xdr:nvSpPr>
      <xdr:spPr>
        <a:xfrm>
          <a:off x="8006400" y="334440"/>
          <a:ext cx="2182320" cy="1103760"/>
        </a:xfrm>
        <a:prstGeom prst="wedgeEllipseCallout">
          <a:avLst>
            <a:gd name="adj1" fmla="val -83777"/>
            <a:gd name="adj2" fmla="val -37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840</xdr:colOff>
      <xdr:row>1</xdr:row>
      <xdr:rowOff>66960</xdr:rowOff>
    </xdr:from>
    <xdr:to>
      <xdr:col>15</xdr:col>
      <xdr:colOff>405360</xdr:colOff>
      <xdr:row>3</xdr:row>
      <xdr:rowOff>85320</xdr:rowOff>
    </xdr:to>
    <xdr:sp>
      <xdr:nvSpPr>
        <xdr:cNvPr id="1" name="TextBox 3"/>
        <xdr:cNvSpPr/>
      </xdr:nvSpPr>
      <xdr:spPr>
        <a:xfrm>
          <a:off x="8292600" y="657360"/>
          <a:ext cx="1590120" cy="399600"/>
        </a:xfrm>
        <a:prstGeom prst="rect">
          <a:avLst/>
        </a:prstGeom>
        <a:solidFill>
          <a:srgbClr val="558e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00"/>
              </a:solidFill>
              <a:latin typeface="Calibri"/>
            </a:rPr>
            <a:t>GANTI TAHUN 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Calibri"/>
            </a:rPr>
            <a:t>Cukup ini aja yg digant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"/>
      <sheetName val="26"/>
      <sheetName val="27"/>
      <sheetName val="28"/>
      <sheetName val="29"/>
      <sheetName val="30"/>
      <sheetName val="3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Sheet1"/>
    </sheetNames>
    <sheetDataSet>
      <sheetData sheetId="0"/>
      <sheetData sheetId="1">
        <row r="37">
          <cell r="B37">
            <v>1150</v>
          </cell>
          <cell r="C37">
            <v>38</v>
          </cell>
        </row>
        <row r="37">
          <cell r="E37">
            <v>0</v>
          </cell>
          <cell r="F37">
            <v>5</v>
          </cell>
        </row>
        <row r="37">
          <cell r="K37">
            <v>165</v>
          </cell>
          <cell r="L37">
            <v>217</v>
          </cell>
        </row>
        <row r="37">
          <cell r="N37">
            <v>31</v>
          </cell>
          <cell r="O37">
            <v>39</v>
          </cell>
        </row>
        <row r="37">
          <cell r="T37">
            <v>487</v>
          </cell>
          <cell r="U37">
            <v>906</v>
          </cell>
        </row>
        <row r="37">
          <cell r="W37">
            <v>39</v>
          </cell>
          <cell r="X37">
            <v>70</v>
          </cell>
        </row>
        <row r="37">
          <cell r="AL37">
            <v>161</v>
          </cell>
          <cell r="AM37">
            <v>255</v>
          </cell>
        </row>
        <row r="37">
          <cell r="AO37">
            <v>555</v>
          </cell>
          <cell r="AP37">
            <v>961</v>
          </cell>
        </row>
        <row r="37"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</row>
        <row r="37">
          <cell r="AX37">
            <v>6</v>
          </cell>
          <cell r="AY37">
            <v>16</v>
          </cell>
        </row>
        <row r="37">
          <cell r="BA37">
            <v>0</v>
          </cell>
          <cell r="BB37">
            <v>0</v>
          </cell>
        </row>
        <row r="37">
          <cell r="BG37">
            <v>489</v>
          </cell>
          <cell r="BH37">
            <v>759</v>
          </cell>
        </row>
        <row r="37">
          <cell r="BJ37">
            <v>68</v>
          </cell>
          <cell r="BK37">
            <v>119</v>
          </cell>
        </row>
        <row r="37">
          <cell r="BM37">
            <v>165</v>
          </cell>
          <cell r="BN37">
            <v>354</v>
          </cell>
        </row>
        <row r="37">
          <cell r="BT37">
            <v>0</v>
          </cell>
          <cell r="BU37">
            <v>1</v>
          </cell>
        </row>
        <row r="37">
          <cell r="BW37">
            <v>1</v>
          </cell>
          <cell r="BX37">
            <v>6</v>
          </cell>
        </row>
        <row r="37">
          <cell r="BZ37">
            <v>90</v>
          </cell>
          <cell r="CA37">
            <v>101</v>
          </cell>
        </row>
        <row r="37">
          <cell r="CC37">
            <v>65</v>
          </cell>
          <cell r="CD37">
            <v>60</v>
          </cell>
        </row>
        <row r="37">
          <cell r="CF37">
            <v>71</v>
          </cell>
          <cell r="CG37">
            <v>97</v>
          </cell>
        </row>
        <row r="37">
          <cell r="CI37">
            <v>42</v>
          </cell>
          <cell r="CJ37">
            <v>52</v>
          </cell>
        </row>
        <row r="37">
          <cell r="CL37">
            <v>40</v>
          </cell>
          <cell r="CM37">
            <v>54</v>
          </cell>
        </row>
        <row r="37">
          <cell r="CO37">
            <v>172</v>
          </cell>
          <cell r="CP37">
            <v>431</v>
          </cell>
        </row>
        <row r="37">
          <cell r="CR37">
            <v>75</v>
          </cell>
          <cell r="CS37">
            <v>182</v>
          </cell>
        </row>
        <row r="37">
          <cell r="CU37">
            <v>47</v>
          </cell>
          <cell r="CV37">
            <v>98</v>
          </cell>
        </row>
        <row r="37">
          <cell r="CX37">
            <v>88</v>
          </cell>
          <cell r="CY37">
            <v>103</v>
          </cell>
        </row>
        <row r="37">
          <cell r="DA37">
            <v>31</v>
          </cell>
          <cell r="DB37">
            <v>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"/>
      <sheetName val="26"/>
      <sheetName val="27"/>
      <sheetName val="28"/>
      <sheetName val="29"/>
      <sheetName val="30"/>
      <sheetName val="3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Sheet1"/>
    </sheetNames>
    <sheetDataSet>
      <sheetData sheetId="0"/>
      <sheetData sheetId="1">
        <row r="37">
          <cell r="B37">
            <v>0</v>
          </cell>
          <cell r="C37">
            <v>0</v>
          </cell>
        </row>
        <row r="37">
          <cell r="E37">
            <v>0</v>
          </cell>
          <cell r="F37">
            <v>0</v>
          </cell>
        </row>
        <row r="37">
          <cell r="K37">
            <v>98</v>
          </cell>
          <cell r="L37">
            <v>142</v>
          </cell>
        </row>
        <row r="37">
          <cell r="N37">
            <v>16</v>
          </cell>
          <cell r="O37">
            <v>22</v>
          </cell>
        </row>
        <row r="37">
          <cell r="T37">
            <v>296</v>
          </cell>
          <cell r="U37">
            <v>616</v>
          </cell>
        </row>
        <row r="37">
          <cell r="W37">
            <v>35</v>
          </cell>
          <cell r="X37">
            <v>66</v>
          </cell>
        </row>
        <row r="37">
          <cell r="AL37">
            <v>61</v>
          </cell>
          <cell r="AM37">
            <v>118</v>
          </cell>
        </row>
        <row r="37">
          <cell r="AO37">
            <v>373</v>
          </cell>
          <cell r="AP37">
            <v>712</v>
          </cell>
        </row>
        <row r="37"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</row>
        <row r="37">
          <cell r="AX37">
            <v>11</v>
          </cell>
          <cell r="AY37">
            <v>16</v>
          </cell>
        </row>
        <row r="37">
          <cell r="BA37">
            <v>0</v>
          </cell>
          <cell r="BB37">
            <v>0</v>
          </cell>
        </row>
        <row r="37">
          <cell r="BG37">
            <v>349</v>
          </cell>
          <cell r="BH37">
            <v>498</v>
          </cell>
        </row>
        <row r="37">
          <cell r="BJ37">
            <v>56</v>
          </cell>
          <cell r="BK37">
            <v>97</v>
          </cell>
        </row>
        <row r="37">
          <cell r="BM37">
            <v>40</v>
          </cell>
          <cell r="BN37">
            <v>251</v>
          </cell>
        </row>
        <row r="37">
          <cell r="BT37">
            <v>1</v>
          </cell>
          <cell r="BU37">
            <v>1</v>
          </cell>
        </row>
        <row r="37">
          <cell r="BW37">
            <v>1</v>
          </cell>
          <cell r="BX37">
            <v>0</v>
          </cell>
        </row>
        <row r="37">
          <cell r="BZ37">
            <v>7</v>
          </cell>
          <cell r="CA37">
            <v>7</v>
          </cell>
        </row>
        <row r="37">
          <cell r="CC37">
            <v>24</v>
          </cell>
          <cell r="CD37">
            <v>23</v>
          </cell>
        </row>
        <row r="37">
          <cell r="CF37">
            <v>39</v>
          </cell>
          <cell r="CG37">
            <v>59</v>
          </cell>
        </row>
        <row r="37">
          <cell r="CI37">
            <v>33</v>
          </cell>
          <cell r="CJ37">
            <v>32</v>
          </cell>
        </row>
        <row r="37">
          <cell r="CL37">
            <v>28</v>
          </cell>
          <cell r="CM37">
            <v>29</v>
          </cell>
        </row>
        <row r="37">
          <cell r="CO37">
            <v>107</v>
          </cell>
          <cell r="CP37">
            <v>334</v>
          </cell>
        </row>
        <row r="37">
          <cell r="CR37">
            <v>66</v>
          </cell>
          <cell r="CS37">
            <v>175</v>
          </cell>
        </row>
        <row r="37">
          <cell r="CU37">
            <v>42</v>
          </cell>
          <cell r="CV37">
            <v>85</v>
          </cell>
        </row>
        <row r="37">
          <cell r="CX37">
            <v>68</v>
          </cell>
          <cell r="CY37">
            <v>69</v>
          </cell>
        </row>
        <row r="37">
          <cell r="DA37">
            <v>29</v>
          </cell>
          <cell r="DB37">
            <v>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"/>
      <sheetName val="26"/>
      <sheetName val="27"/>
      <sheetName val="28"/>
      <sheetName val="29"/>
      <sheetName val="30"/>
      <sheetName val="3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Sheet1"/>
      <sheetName val="Compatibility Report"/>
    </sheetNames>
    <sheetDataSet>
      <sheetData sheetId="0"/>
      <sheetData sheetId="1">
        <row r="37">
          <cell r="B37">
            <v>2092</v>
          </cell>
          <cell r="C37">
            <v>0</v>
          </cell>
        </row>
        <row r="37">
          <cell r="E37">
            <v>0</v>
          </cell>
          <cell r="F37">
            <v>0</v>
          </cell>
        </row>
        <row r="37">
          <cell r="K37">
            <v>212</v>
          </cell>
          <cell r="L37">
            <v>273</v>
          </cell>
        </row>
        <row r="37">
          <cell r="N37">
            <v>14</v>
          </cell>
          <cell r="O37">
            <v>30</v>
          </cell>
        </row>
        <row r="37">
          <cell r="T37">
            <v>525</v>
          </cell>
          <cell r="U37">
            <v>956</v>
          </cell>
        </row>
        <row r="37">
          <cell r="W37">
            <v>50</v>
          </cell>
          <cell r="X37">
            <v>79</v>
          </cell>
        </row>
        <row r="37">
          <cell r="AL37">
            <v>82</v>
          </cell>
          <cell r="AM37">
            <v>113</v>
          </cell>
        </row>
        <row r="37">
          <cell r="AO37">
            <v>702</v>
          </cell>
          <cell r="AP37">
            <v>1216</v>
          </cell>
        </row>
        <row r="37"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</row>
        <row r="37">
          <cell r="AX37">
            <v>17</v>
          </cell>
          <cell r="AY37">
            <v>9</v>
          </cell>
        </row>
        <row r="37">
          <cell r="BA37">
            <v>0</v>
          </cell>
          <cell r="BB37">
            <v>0</v>
          </cell>
        </row>
        <row r="37">
          <cell r="BG37">
            <v>522</v>
          </cell>
          <cell r="BH37">
            <v>863</v>
          </cell>
        </row>
        <row r="37">
          <cell r="BJ37">
            <v>82</v>
          </cell>
          <cell r="BK37">
            <v>138</v>
          </cell>
        </row>
        <row r="37">
          <cell r="BM37">
            <v>197</v>
          </cell>
          <cell r="BN37">
            <v>337</v>
          </cell>
        </row>
        <row r="37">
          <cell r="BT37">
            <v>0</v>
          </cell>
          <cell r="BU37">
            <v>1</v>
          </cell>
        </row>
        <row r="37">
          <cell r="BW37">
            <v>5</v>
          </cell>
          <cell r="BX37">
            <v>7</v>
          </cell>
        </row>
        <row r="37">
          <cell r="BZ37">
            <v>75</v>
          </cell>
          <cell r="CA37">
            <v>60</v>
          </cell>
        </row>
        <row r="37">
          <cell r="CC37">
            <v>87</v>
          </cell>
          <cell r="CD37">
            <v>81</v>
          </cell>
        </row>
        <row r="37">
          <cell r="CF37">
            <v>97</v>
          </cell>
          <cell r="CG37">
            <v>102</v>
          </cell>
        </row>
        <row r="37">
          <cell r="CI37">
            <v>40</v>
          </cell>
          <cell r="CJ37">
            <v>48</v>
          </cell>
        </row>
        <row r="37">
          <cell r="CL37">
            <v>44</v>
          </cell>
          <cell r="CM37">
            <v>58</v>
          </cell>
        </row>
        <row r="37">
          <cell r="CO37">
            <v>192</v>
          </cell>
          <cell r="CP37">
            <v>502</v>
          </cell>
        </row>
        <row r="37">
          <cell r="CR37">
            <v>75</v>
          </cell>
          <cell r="CS37">
            <v>201</v>
          </cell>
        </row>
        <row r="37">
          <cell r="CU37">
            <v>55</v>
          </cell>
          <cell r="CV37">
            <v>101</v>
          </cell>
        </row>
        <row r="37">
          <cell r="CX37">
            <v>95</v>
          </cell>
          <cell r="CY37">
            <v>123</v>
          </cell>
        </row>
        <row r="37">
          <cell r="DA37">
            <v>36</v>
          </cell>
          <cell r="DB37">
            <v>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"/>
      <sheetName val="26"/>
      <sheetName val="27"/>
      <sheetName val="28"/>
      <sheetName val="29"/>
      <sheetName val="30"/>
      <sheetName val="3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ompatibility Report"/>
    </sheetNames>
    <sheetDataSet>
      <sheetData sheetId="0"/>
      <sheetData sheetId="1">
        <row r="37">
          <cell r="B37">
            <v>60</v>
          </cell>
          <cell r="C37">
            <v>0</v>
          </cell>
        </row>
        <row r="37">
          <cell r="E37">
            <v>0</v>
          </cell>
          <cell r="F37">
            <v>0</v>
          </cell>
        </row>
        <row r="37">
          <cell r="K37">
            <v>126</v>
          </cell>
          <cell r="L37">
            <v>153</v>
          </cell>
        </row>
        <row r="37">
          <cell r="N37">
            <v>23</v>
          </cell>
          <cell r="O37">
            <v>34</v>
          </cell>
        </row>
        <row r="37">
          <cell r="T37">
            <v>359</v>
          </cell>
          <cell r="U37">
            <v>701</v>
          </cell>
        </row>
        <row r="37">
          <cell r="W37">
            <v>40</v>
          </cell>
          <cell r="X37">
            <v>76</v>
          </cell>
        </row>
        <row r="37">
          <cell r="AL37">
            <v>98</v>
          </cell>
          <cell r="AM37">
            <v>153</v>
          </cell>
        </row>
        <row r="37">
          <cell r="AO37">
            <v>446</v>
          </cell>
          <cell r="AP37">
            <v>800</v>
          </cell>
        </row>
        <row r="37">
          <cell r="AR37">
            <v>0</v>
          </cell>
          <cell r="AS37">
            <v>0</v>
          </cell>
        </row>
        <row r="37">
          <cell r="AU37">
            <v>0</v>
          </cell>
          <cell r="AV37">
            <v>2</v>
          </cell>
        </row>
        <row r="37">
          <cell r="AX37">
            <v>4</v>
          </cell>
          <cell r="AY37">
            <v>9</v>
          </cell>
        </row>
        <row r="37">
          <cell r="BA37">
            <v>0</v>
          </cell>
          <cell r="BB37">
            <v>0</v>
          </cell>
        </row>
        <row r="37">
          <cell r="BG37">
            <v>383</v>
          </cell>
          <cell r="BH37">
            <v>594</v>
          </cell>
        </row>
        <row r="37">
          <cell r="BJ37">
            <v>63</v>
          </cell>
          <cell r="BK37">
            <v>121</v>
          </cell>
        </row>
        <row r="37">
          <cell r="BM37">
            <v>102</v>
          </cell>
          <cell r="BN37">
            <v>249</v>
          </cell>
        </row>
        <row r="37">
          <cell r="BT37">
            <v>0</v>
          </cell>
          <cell r="BU37">
            <v>1</v>
          </cell>
        </row>
        <row r="37">
          <cell r="BW37">
            <v>0</v>
          </cell>
          <cell r="BX37">
            <v>0</v>
          </cell>
        </row>
        <row r="37">
          <cell r="BZ37">
            <v>43</v>
          </cell>
          <cell r="CA37">
            <v>37</v>
          </cell>
        </row>
        <row r="37">
          <cell r="CC37">
            <v>45</v>
          </cell>
          <cell r="CD37">
            <v>44</v>
          </cell>
        </row>
        <row r="37">
          <cell r="CF37">
            <v>66</v>
          </cell>
          <cell r="CG37">
            <v>69</v>
          </cell>
        </row>
        <row r="37">
          <cell r="CI37">
            <v>31</v>
          </cell>
          <cell r="CJ37">
            <v>24</v>
          </cell>
        </row>
        <row r="37">
          <cell r="CL37">
            <v>15</v>
          </cell>
          <cell r="CM37">
            <v>43</v>
          </cell>
        </row>
        <row r="37">
          <cell r="CO37">
            <v>149</v>
          </cell>
          <cell r="CP37">
            <v>388</v>
          </cell>
        </row>
        <row r="37">
          <cell r="CR37">
            <v>60</v>
          </cell>
          <cell r="CS37">
            <v>146</v>
          </cell>
        </row>
        <row r="37">
          <cell r="CU37">
            <v>35</v>
          </cell>
          <cell r="CV37">
            <v>76</v>
          </cell>
        </row>
        <row r="37">
          <cell r="CX37">
            <v>81</v>
          </cell>
          <cell r="CY37">
            <v>104</v>
          </cell>
        </row>
        <row r="37">
          <cell r="DA37">
            <v>23</v>
          </cell>
          <cell r="DB37">
            <v>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"/>
      <sheetName val="26"/>
      <sheetName val="27"/>
      <sheetName val="28"/>
      <sheetName val="29"/>
      <sheetName val="30"/>
      <sheetName val="3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Sheet1"/>
    </sheetNames>
    <sheetDataSet>
      <sheetData sheetId="0"/>
      <sheetData sheetId="1">
        <row r="37">
          <cell r="B37">
            <v>1704</v>
          </cell>
          <cell r="C37">
            <v>0</v>
          </cell>
        </row>
        <row r="37">
          <cell r="E37">
            <v>0</v>
          </cell>
          <cell r="F37">
            <v>0</v>
          </cell>
        </row>
        <row r="37">
          <cell r="K37">
            <v>165</v>
          </cell>
          <cell r="L37">
            <v>165</v>
          </cell>
        </row>
        <row r="37">
          <cell r="N37">
            <v>33</v>
          </cell>
          <cell r="O37">
            <v>30</v>
          </cell>
        </row>
        <row r="37">
          <cell r="T37">
            <v>470</v>
          </cell>
          <cell r="U37">
            <v>781</v>
          </cell>
        </row>
        <row r="37">
          <cell r="W37">
            <v>39</v>
          </cell>
          <cell r="X37">
            <v>48</v>
          </cell>
        </row>
        <row r="37">
          <cell r="AL37">
            <v>187</v>
          </cell>
          <cell r="AM37">
            <v>207</v>
          </cell>
        </row>
        <row r="37">
          <cell r="AO37">
            <v>512</v>
          </cell>
          <cell r="AP37">
            <v>808</v>
          </cell>
        </row>
        <row r="37"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</row>
        <row r="37">
          <cell r="AX37">
            <v>8</v>
          </cell>
          <cell r="AY37">
            <v>9</v>
          </cell>
        </row>
        <row r="37">
          <cell r="BA37">
            <v>0</v>
          </cell>
          <cell r="BB37">
            <v>0</v>
          </cell>
        </row>
        <row r="37">
          <cell r="BG37">
            <v>498</v>
          </cell>
          <cell r="BH37">
            <v>633</v>
          </cell>
        </row>
        <row r="37">
          <cell r="BJ37">
            <v>55</v>
          </cell>
          <cell r="BK37">
            <v>95</v>
          </cell>
        </row>
        <row r="37">
          <cell r="BM37">
            <v>154</v>
          </cell>
          <cell r="BN37">
            <v>296</v>
          </cell>
        </row>
        <row r="37">
          <cell r="BT37">
            <v>0</v>
          </cell>
          <cell r="BU37">
            <v>1</v>
          </cell>
        </row>
        <row r="37">
          <cell r="BW37">
            <v>2</v>
          </cell>
          <cell r="BX37">
            <v>3</v>
          </cell>
        </row>
        <row r="37">
          <cell r="BZ37">
            <v>89</v>
          </cell>
          <cell r="CA37">
            <v>86</v>
          </cell>
        </row>
        <row r="37">
          <cell r="CC37">
            <v>50</v>
          </cell>
          <cell r="CD37">
            <v>43</v>
          </cell>
        </row>
        <row r="37">
          <cell r="CF37">
            <v>64</v>
          </cell>
          <cell r="CG37">
            <v>60</v>
          </cell>
        </row>
        <row r="37">
          <cell r="CI37">
            <v>29</v>
          </cell>
          <cell r="CJ37">
            <v>37</v>
          </cell>
        </row>
        <row r="37">
          <cell r="CL37">
            <v>37</v>
          </cell>
          <cell r="CM37">
            <v>60</v>
          </cell>
        </row>
        <row r="37">
          <cell r="CO37">
            <v>180</v>
          </cell>
          <cell r="CP37">
            <v>365</v>
          </cell>
        </row>
        <row r="37">
          <cell r="CR37">
            <v>73</v>
          </cell>
          <cell r="CS37">
            <v>165</v>
          </cell>
        </row>
        <row r="37">
          <cell r="CU37">
            <v>58</v>
          </cell>
          <cell r="CV37">
            <v>85</v>
          </cell>
        </row>
        <row r="37">
          <cell r="CX37">
            <v>86</v>
          </cell>
          <cell r="CY37">
            <v>88</v>
          </cell>
        </row>
        <row r="37">
          <cell r="DA37">
            <v>39</v>
          </cell>
          <cell r="DB37">
            <v>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"/>
      <sheetName val="26"/>
      <sheetName val="27"/>
      <sheetName val="28"/>
      <sheetName val="29"/>
      <sheetName val="30"/>
      <sheetName val="3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Sheet1"/>
    </sheetNames>
    <sheetDataSet>
      <sheetData sheetId="0"/>
      <sheetData sheetId="1">
        <row r="37">
          <cell r="B37">
            <v>1388</v>
          </cell>
          <cell r="C37">
            <v>0</v>
          </cell>
        </row>
        <row r="37">
          <cell r="E37">
            <v>0</v>
          </cell>
          <cell r="F37">
            <v>14</v>
          </cell>
        </row>
        <row r="37">
          <cell r="K37">
            <v>117</v>
          </cell>
          <cell r="L37">
            <v>180</v>
          </cell>
        </row>
        <row r="37">
          <cell r="N37">
            <v>12</v>
          </cell>
          <cell r="O37">
            <v>22</v>
          </cell>
        </row>
        <row r="37">
          <cell r="T37">
            <v>355</v>
          </cell>
          <cell r="U37">
            <v>702</v>
          </cell>
        </row>
        <row r="37">
          <cell r="W37">
            <v>20</v>
          </cell>
          <cell r="X37">
            <v>29</v>
          </cell>
        </row>
        <row r="37">
          <cell r="AL37">
            <v>126</v>
          </cell>
          <cell r="AM37">
            <v>194</v>
          </cell>
        </row>
        <row r="37">
          <cell r="AO37">
            <v>377</v>
          </cell>
          <cell r="AP37">
            <v>729</v>
          </cell>
        </row>
        <row r="37"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</row>
        <row r="37">
          <cell r="AX37">
            <v>1</v>
          </cell>
          <cell r="AY37">
            <v>10</v>
          </cell>
        </row>
        <row r="37">
          <cell r="BA37">
            <v>0</v>
          </cell>
          <cell r="BB37">
            <v>0</v>
          </cell>
        </row>
        <row r="37">
          <cell r="BG37">
            <v>319</v>
          </cell>
          <cell r="BH37">
            <v>532</v>
          </cell>
        </row>
        <row r="37">
          <cell r="BJ37">
            <v>49</v>
          </cell>
          <cell r="BK37">
            <v>96</v>
          </cell>
        </row>
        <row r="37">
          <cell r="BM37">
            <v>136</v>
          </cell>
          <cell r="BN37">
            <v>305</v>
          </cell>
        </row>
        <row r="37">
          <cell r="BT37">
            <v>0</v>
          </cell>
          <cell r="BU37">
            <v>0</v>
          </cell>
        </row>
        <row r="37">
          <cell r="BW37">
            <v>5</v>
          </cell>
          <cell r="BX37">
            <v>4</v>
          </cell>
        </row>
        <row r="37">
          <cell r="BZ37">
            <v>88</v>
          </cell>
          <cell r="CA37">
            <v>78</v>
          </cell>
        </row>
        <row r="37">
          <cell r="CC37">
            <v>34</v>
          </cell>
          <cell r="CD37">
            <v>42</v>
          </cell>
        </row>
        <row r="37">
          <cell r="CF37">
            <v>56</v>
          </cell>
          <cell r="CG37">
            <v>51</v>
          </cell>
        </row>
        <row r="37">
          <cell r="CI37">
            <v>22</v>
          </cell>
          <cell r="CJ37">
            <v>27</v>
          </cell>
        </row>
        <row r="37">
          <cell r="CL37">
            <v>13</v>
          </cell>
          <cell r="CM37">
            <v>40</v>
          </cell>
        </row>
        <row r="37">
          <cell r="CO37">
            <v>99</v>
          </cell>
          <cell r="CP37">
            <v>336</v>
          </cell>
        </row>
        <row r="37">
          <cell r="CR37">
            <v>53</v>
          </cell>
          <cell r="CS37">
            <v>162</v>
          </cell>
        </row>
        <row r="37">
          <cell r="CU37">
            <v>38</v>
          </cell>
          <cell r="CV37">
            <v>68</v>
          </cell>
        </row>
        <row r="37">
          <cell r="CX37">
            <v>80</v>
          </cell>
          <cell r="CY37">
            <v>97</v>
          </cell>
        </row>
        <row r="37">
          <cell r="DA37">
            <v>16</v>
          </cell>
          <cell r="DB37">
            <v>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"/>
      <sheetName val="26"/>
      <sheetName val="28"/>
      <sheetName val="27"/>
      <sheetName val="29"/>
      <sheetName val="30"/>
      <sheetName val="3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Sheet2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Sheet3"/>
      <sheetName val="Sheet1"/>
      <sheetName val="Sheet4"/>
    </sheetNames>
    <sheetDataSet>
      <sheetData sheetId="0"/>
      <sheetData sheetId="1">
        <row r="37">
          <cell r="B37">
            <v>1491</v>
          </cell>
          <cell r="C37">
            <v>0</v>
          </cell>
        </row>
        <row r="37">
          <cell r="E37">
            <v>0</v>
          </cell>
          <cell r="F37">
            <v>64</v>
          </cell>
        </row>
        <row r="37">
          <cell r="K37">
            <v>157</v>
          </cell>
          <cell r="L37">
            <v>207</v>
          </cell>
        </row>
        <row r="37">
          <cell r="N37">
            <v>21</v>
          </cell>
          <cell r="O37">
            <v>16</v>
          </cell>
        </row>
        <row r="37">
          <cell r="T37">
            <v>335</v>
          </cell>
          <cell r="U37">
            <v>751</v>
          </cell>
        </row>
        <row r="37">
          <cell r="W37">
            <v>35</v>
          </cell>
          <cell r="X37">
            <v>42</v>
          </cell>
        </row>
        <row r="37">
          <cell r="AL37">
            <v>132</v>
          </cell>
          <cell r="AM37">
            <v>189</v>
          </cell>
        </row>
        <row r="37">
          <cell r="AO37">
            <v>411</v>
          </cell>
          <cell r="AP37">
            <v>818</v>
          </cell>
        </row>
        <row r="37"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</row>
        <row r="37">
          <cell r="AX37">
            <v>5</v>
          </cell>
          <cell r="AY37">
            <v>9</v>
          </cell>
        </row>
        <row r="37">
          <cell r="BA37">
            <v>0</v>
          </cell>
          <cell r="BB37">
            <v>0</v>
          </cell>
        </row>
        <row r="37">
          <cell r="BG37">
            <v>339</v>
          </cell>
          <cell r="BH37">
            <v>605</v>
          </cell>
        </row>
        <row r="37">
          <cell r="BJ37">
            <v>71</v>
          </cell>
          <cell r="BK37">
            <v>97</v>
          </cell>
        </row>
        <row r="37">
          <cell r="BM37">
            <v>138</v>
          </cell>
          <cell r="BN37">
            <v>314</v>
          </cell>
        </row>
        <row r="37">
          <cell r="BT37">
            <v>1</v>
          </cell>
          <cell r="BU37">
            <v>0</v>
          </cell>
        </row>
        <row r="37">
          <cell r="BW37">
            <v>4</v>
          </cell>
          <cell r="BX37">
            <v>3</v>
          </cell>
        </row>
        <row r="37">
          <cell r="BZ37">
            <v>77</v>
          </cell>
          <cell r="CA37">
            <v>79</v>
          </cell>
        </row>
        <row r="37">
          <cell r="CC37">
            <v>47</v>
          </cell>
          <cell r="CD37">
            <v>57</v>
          </cell>
        </row>
        <row r="37">
          <cell r="CF37">
            <v>51</v>
          </cell>
          <cell r="CG37">
            <v>67</v>
          </cell>
        </row>
        <row r="37">
          <cell r="CI37">
            <v>27</v>
          </cell>
          <cell r="CJ37">
            <v>19</v>
          </cell>
        </row>
        <row r="37">
          <cell r="CL37">
            <v>26</v>
          </cell>
          <cell r="CM37">
            <v>39</v>
          </cell>
        </row>
        <row r="37">
          <cell r="CO37">
            <v>121</v>
          </cell>
          <cell r="CP37">
            <v>357</v>
          </cell>
        </row>
        <row r="37">
          <cell r="CR37">
            <v>53</v>
          </cell>
          <cell r="CS37">
            <v>157</v>
          </cell>
        </row>
        <row r="37">
          <cell r="CU37">
            <v>33</v>
          </cell>
          <cell r="CV37">
            <v>92</v>
          </cell>
        </row>
        <row r="37">
          <cell r="CX37">
            <v>69</v>
          </cell>
          <cell r="CY37">
            <v>105</v>
          </cell>
        </row>
        <row r="37">
          <cell r="DA37">
            <v>39</v>
          </cell>
          <cell r="DB37">
            <v>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"/>
      <sheetName val="26"/>
      <sheetName val="27"/>
      <sheetName val="28"/>
      <sheetName val="29"/>
      <sheetName val="30"/>
      <sheetName val="3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Sheet1"/>
      <sheetName val="Sheet2"/>
    </sheetNames>
    <sheetDataSet>
      <sheetData sheetId="0"/>
      <sheetData sheetId="1">
        <row r="37">
          <cell r="B37">
            <v>1355</v>
          </cell>
          <cell r="C37">
            <v>0</v>
          </cell>
        </row>
        <row r="37">
          <cell r="E37">
            <v>0</v>
          </cell>
          <cell r="F37">
            <v>0</v>
          </cell>
        </row>
        <row r="37">
          <cell r="K37">
            <v>128</v>
          </cell>
          <cell r="L37">
            <v>143</v>
          </cell>
        </row>
        <row r="37">
          <cell r="N37">
            <v>7</v>
          </cell>
          <cell r="O37">
            <v>16</v>
          </cell>
        </row>
        <row r="37">
          <cell r="T37">
            <v>348</v>
          </cell>
          <cell r="U37">
            <v>710</v>
          </cell>
        </row>
        <row r="37">
          <cell r="W37">
            <v>26</v>
          </cell>
          <cell r="X37">
            <v>42</v>
          </cell>
        </row>
        <row r="37">
          <cell r="AL37">
            <v>108</v>
          </cell>
          <cell r="AM37">
            <v>144</v>
          </cell>
        </row>
        <row r="37">
          <cell r="AO37">
            <v>398</v>
          </cell>
          <cell r="AP37">
            <v>764</v>
          </cell>
        </row>
        <row r="37"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</row>
        <row r="37">
          <cell r="AX37">
            <v>3</v>
          </cell>
          <cell r="AY37">
            <v>3</v>
          </cell>
        </row>
        <row r="37">
          <cell r="BA37">
            <v>0</v>
          </cell>
          <cell r="BB37">
            <v>0</v>
          </cell>
        </row>
        <row r="37">
          <cell r="BG37">
            <v>329</v>
          </cell>
          <cell r="BH37">
            <v>562</v>
          </cell>
        </row>
        <row r="37">
          <cell r="BJ37">
            <v>63</v>
          </cell>
          <cell r="BK37">
            <v>103</v>
          </cell>
        </row>
        <row r="37">
          <cell r="BM37">
            <v>117</v>
          </cell>
          <cell r="BN37">
            <v>246</v>
          </cell>
        </row>
        <row r="37">
          <cell r="BT37">
            <v>1</v>
          </cell>
          <cell r="BU37">
            <v>0</v>
          </cell>
        </row>
        <row r="37">
          <cell r="BW37">
            <v>5</v>
          </cell>
          <cell r="BX37">
            <v>2</v>
          </cell>
        </row>
        <row r="37">
          <cell r="BZ37">
            <v>59</v>
          </cell>
          <cell r="CA37">
            <v>50</v>
          </cell>
        </row>
        <row r="37">
          <cell r="CC37">
            <v>45</v>
          </cell>
          <cell r="CD37">
            <v>58</v>
          </cell>
        </row>
        <row r="37">
          <cell r="CF37">
            <v>54</v>
          </cell>
          <cell r="CG37">
            <v>64</v>
          </cell>
        </row>
        <row r="37">
          <cell r="CI37">
            <v>23</v>
          </cell>
          <cell r="CJ37">
            <v>27</v>
          </cell>
        </row>
        <row r="37">
          <cell r="CL37">
            <v>19</v>
          </cell>
          <cell r="CM37">
            <v>34</v>
          </cell>
        </row>
        <row r="37">
          <cell r="CO37">
            <v>93</v>
          </cell>
          <cell r="CP37">
            <v>318</v>
          </cell>
        </row>
        <row r="37">
          <cell r="CR37">
            <v>62</v>
          </cell>
          <cell r="CS37">
            <v>162</v>
          </cell>
        </row>
        <row r="37">
          <cell r="CU37">
            <v>40</v>
          </cell>
          <cell r="CV37">
            <v>66</v>
          </cell>
        </row>
        <row r="37">
          <cell r="CX37">
            <v>62</v>
          </cell>
          <cell r="CY37">
            <v>98</v>
          </cell>
        </row>
        <row r="37">
          <cell r="DA37">
            <v>46</v>
          </cell>
          <cell r="DB37">
            <v>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Chart1"/>
      <sheetName val="R"/>
      <sheetName val="26"/>
      <sheetName val="27"/>
      <sheetName val="28"/>
      <sheetName val="29"/>
      <sheetName val="30"/>
      <sheetName val="3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Sheet1"/>
    </sheetNames>
    <sheetDataSet>
      <sheetData sheetId="0"/>
      <sheetData sheetId="1"/>
      <sheetData sheetId="2">
        <row r="37">
          <cell r="B37">
            <v>1870</v>
          </cell>
          <cell r="C37">
            <v>0</v>
          </cell>
        </row>
        <row r="37">
          <cell r="E37">
            <v>0</v>
          </cell>
          <cell r="F37">
            <v>0</v>
          </cell>
        </row>
        <row r="37">
          <cell r="K37">
            <v>183</v>
          </cell>
          <cell r="L37">
            <v>314</v>
          </cell>
        </row>
        <row r="37">
          <cell r="N37">
            <v>35</v>
          </cell>
          <cell r="O37">
            <v>59</v>
          </cell>
        </row>
        <row r="37">
          <cell r="T37">
            <v>428</v>
          </cell>
          <cell r="U37">
            <v>837</v>
          </cell>
        </row>
        <row r="37">
          <cell r="W37">
            <v>36</v>
          </cell>
          <cell r="X37">
            <v>47</v>
          </cell>
        </row>
        <row r="37">
          <cell r="AL37">
            <v>171</v>
          </cell>
          <cell r="AM37">
            <v>255</v>
          </cell>
        </row>
        <row r="37">
          <cell r="AO37">
            <v>511</v>
          </cell>
          <cell r="AP37">
            <v>998</v>
          </cell>
        </row>
        <row r="37"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</row>
        <row r="37">
          <cell r="AX37">
            <v>0</v>
          </cell>
          <cell r="AY37">
            <v>4</v>
          </cell>
        </row>
        <row r="37">
          <cell r="BA37">
            <v>0</v>
          </cell>
          <cell r="BB37">
            <v>0</v>
          </cell>
        </row>
        <row r="37">
          <cell r="BG37">
            <v>443</v>
          </cell>
          <cell r="BH37">
            <v>773</v>
          </cell>
        </row>
        <row r="37">
          <cell r="BJ37">
            <v>78</v>
          </cell>
          <cell r="BK37">
            <v>131</v>
          </cell>
        </row>
        <row r="37">
          <cell r="BM37">
            <v>161</v>
          </cell>
          <cell r="BN37">
            <v>353</v>
          </cell>
        </row>
        <row r="37">
          <cell r="BT37">
            <v>0</v>
          </cell>
          <cell r="BU37">
            <v>0</v>
          </cell>
        </row>
        <row r="37">
          <cell r="BW37">
            <v>4</v>
          </cell>
          <cell r="BX37">
            <v>2</v>
          </cell>
        </row>
        <row r="37">
          <cell r="BZ37">
            <v>71</v>
          </cell>
          <cell r="CA37">
            <v>100</v>
          </cell>
        </row>
        <row r="37">
          <cell r="CC37">
            <v>62</v>
          </cell>
          <cell r="CD37">
            <v>75</v>
          </cell>
        </row>
        <row r="37">
          <cell r="CF37">
            <v>60</v>
          </cell>
          <cell r="CG37">
            <v>91</v>
          </cell>
        </row>
        <row r="37">
          <cell r="CI37">
            <v>35</v>
          </cell>
          <cell r="CJ37">
            <v>31</v>
          </cell>
        </row>
        <row r="37">
          <cell r="CL37">
            <v>73</v>
          </cell>
          <cell r="CM37">
            <v>132</v>
          </cell>
        </row>
        <row r="37">
          <cell r="CO37">
            <v>150</v>
          </cell>
          <cell r="CP37">
            <v>409</v>
          </cell>
        </row>
        <row r="37">
          <cell r="CR37">
            <v>62</v>
          </cell>
          <cell r="CS37">
            <v>176</v>
          </cell>
        </row>
        <row r="37">
          <cell r="CU37">
            <v>46</v>
          </cell>
          <cell r="CV37">
            <v>98</v>
          </cell>
        </row>
        <row r="37">
          <cell r="CX37">
            <v>80</v>
          </cell>
          <cell r="CY37">
            <v>98</v>
          </cell>
        </row>
        <row r="37">
          <cell r="DA37">
            <v>39</v>
          </cell>
          <cell r="DB37">
            <v>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"/>
      <sheetName val="Chart1"/>
      <sheetName val="26"/>
      <sheetName val="27"/>
      <sheetName val="28"/>
      <sheetName val="29"/>
      <sheetName val="30"/>
      <sheetName val="3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Sheet1"/>
    </sheetNames>
    <sheetDataSet>
      <sheetData sheetId="0"/>
      <sheetData sheetId="1">
        <row r="37">
          <cell r="B37">
            <v>1810</v>
          </cell>
          <cell r="C37">
            <v>0</v>
          </cell>
        </row>
        <row r="37">
          <cell r="E37">
            <v>11</v>
          </cell>
          <cell r="F37">
            <v>0</v>
          </cell>
        </row>
        <row r="37">
          <cell r="K37">
            <v>184</v>
          </cell>
          <cell r="L37">
            <v>268</v>
          </cell>
        </row>
        <row r="37">
          <cell r="N37">
            <v>36</v>
          </cell>
          <cell r="O37">
            <v>34</v>
          </cell>
        </row>
        <row r="37">
          <cell r="T37">
            <v>387</v>
          </cell>
          <cell r="U37">
            <v>867</v>
          </cell>
        </row>
        <row r="37">
          <cell r="W37">
            <v>45</v>
          </cell>
          <cell r="X37">
            <v>51</v>
          </cell>
        </row>
        <row r="37">
          <cell r="AL37">
            <v>128</v>
          </cell>
          <cell r="AM37">
            <v>162</v>
          </cell>
        </row>
        <row r="37">
          <cell r="AO37">
            <v>524</v>
          </cell>
          <cell r="AP37">
            <v>1035</v>
          </cell>
        </row>
        <row r="37"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</row>
        <row r="37">
          <cell r="AX37">
            <v>0</v>
          </cell>
          <cell r="AY37">
            <v>23</v>
          </cell>
        </row>
        <row r="37">
          <cell r="BA37">
            <v>0</v>
          </cell>
          <cell r="BB37">
            <v>0</v>
          </cell>
        </row>
        <row r="37">
          <cell r="BG37">
            <v>439</v>
          </cell>
          <cell r="BH37">
            <v>790</v>
          </cell>
        </row>
        <row r="37">
          <cell r="BJ37">
            <v>63</v>
          </cell>
          <cell r="BK37">
            <v>115</v>
          </cell>
        </row>
        <row r="37">
          <cell r="BM37">
            <v>150</v>
          </cell>
          <cell r="BN37">
            <v>315</v>
          </cell>
        </row>
        <row r="37">
          <cell r="BT37">
            <v>0</v>
          </cell>
          <cell r="BU37">
            <v>1</v>
          </cell>
        </row>
        <row r="37">
          <cell r="BW37">
            <v>1</v>
          </cell>
          <cell r="BX37">
            <v>4</v>
          </cell>
        </row>
        <row r="37">
          <cell r="BZ37">
            <v>86</v>
          </cell>
          <cell r="CA37">
            <v>68</v>
          </cell>
        </row>
        <row r="37">
          <cell r="CC37">
            <v>38</v>
          </cell>
          <cell r="CD37">
            <v>72</v>
          </cell>
        </row>
        <row r="37">
          <cell r="CF37">
            <v>50</v>
          </cell>
          <cell r="CG37">
            <v>67</v>
          </cell>
        </row>
        <row r="37">
          <cell r="CI37">
            <v>27</v>
          </cell>
          <cell r="CJ37">
            <v>47</v>
          </cell>
        </row>
        <row r="37">
          <cell r="CL37">
            <v>88</v>
          </cell>
          <cell r="CM37">
            <v>113</v>
          </cell>
        </row>
        <row r="37">
          <cell r="CO37">
            <v>141</v>
          </cell>
          <cell r="CP37">
            <v>380</v>
          </cell>
        </row>
        <row r="37">
          <cell r="CR37">
            <v>69</v>
          </cell>
          <cell r="CS37">
            <v>171</v>
          </cell>
        </row>
        <row r="37">
          <cell r="CU37">
            <v>41</v>
          </cell>
          <cell r="CV37">
            <v>124</v>
          </cell>
        </row>
        <row r="37">
          <cell r="CX37">
            <v>75</v>
          </cell>
          <cell r="CY37">
            <v>118</v>
          </cell>
        </row>
        <row r="37">
          <cell r="DA37">
            <v>36</v>
          </cell>
          <cell r="DB37">
            <v>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"/>
      <sheetName val="26"/>
      <sheetName val="27"/>
      <sheetName val="28"/>
      <sheetName val="29"/>
      <sheetName val="30"/>
      <sheetName val="3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Sheet1"/>
    </sheetNames>
    <sheetDataSet>
      <sheetData sheetId="0"/>
      <sheetData sheetId="1">
        <row r="37">
          <cell r="B37">
            <v>1920</v>
          </cell>
          <cell r="C37">
            <v>0</v>
          </cell>
        </row>
        <row r="37">
          <cell r="E37">
            <v>0</v>
          </cell>
          <cell r="F37">
            <v>0</v>
          </cell>
        </row>
        <row r="37">
          <cell r="K37">
            <v>168</v>
          </cell>
          <cell r="L37">
            <v>231</v>
          </cell>
        </row>
        <row r="37">
          <cell r="N37">
            <v>28</v>
          </cell>
          <cell r="O37">
            <v>37</v>
          </cell>
        </row>
        <row r="37">
          <cell r="T37">
            <v>477</v>
          </cell>
          <cell r="U37">
            <v>927</v>
          </cell>
        </row>
        <row r="37">
          <cell r="W37">
            <v>38</v>
          </cell>
          <cell r="X37">
            <v>54</v>
          </cell>
        </row>
        <row r="37">
          <cell r="AL37">
            <v>103</v>
          </cell>
          <cell r="AM37">
            <v>153</v>
          </cell>
        </row>
        <row r="37">
          <cell r="AO37">
            <v>593</v>
          </cell>
          <cell r="AP37">
            <v>1082</v>
          </cell>
        </row>
        <row r="37"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</row>
        <row r="37">
          <cell r="AX37">
            <v>15</v>
          </cell>
          <cell r="AY37">
            <v>14</v>
          </cell>
        </row>
        <row r="37">
          <cell r="BA37">
            <v>0</v>
          </cell>
          <cell r="BB37">
            <v>0</v>
          </cell>
        </row>
        <row r="37">
          <cell r="BG37">
            <v>454</v>
          </cell>
          <cell r="BH37">
            <v>771</v>
          </cell>
        </row>
        <row r="37">
          <cell r="BJ37">
            <v>83</v>
          </cell>
          <cell r="BK37">
            <v>130</v>
          </cell>
        </row>
        <row r="37">
          <cell r="BM37">
            <v>174</v>
          </cell>
          <cell r="BN37">
            <v>348</v>
          </cell>
        </row>
        <row r="37">
          <cell r="BT37">
            <v>0</v>
          </cell>
          <cell r="BU37">
            <v>1</v>
          </cell>
        </row>
        <row r="37">
          <cell r="BW37">
            <v>2</v>
          </cell>
          <cell r="BX37">
            <v>5</v>
          </cell>
        </row>
        <row r="37">
          <cell r="BZ37">
            <v>83</v>
          </cell>
          <cell r="CA37">
            <v>73</v>
          </cell>
        </row>
        <row r="37">
          <cell r="CC37">
            <v>67</v>
          </cell>
          <cell r="CD37">
            <v>73</v>
          </cell>
        </row>
        <row r="37">
          <cell r="CF37">
            <v>89</v>
          </cell>
          <cell r="CG37">
            <v>83</v>
          </cell>
        </row>
        <row r="37">
          <cell r="CI37">
            <v>52</v>
          </cell>
          <cell r="CJ37">
            <v>46</v>
          </cell>
        </row>
        <row r="37">
          <cell r="CL37">
            <v>41</v>
          </cell>
          <cell r="CM37">
            <v>66</v>
          </cell>
        </row>
        <row r="37">
          <cell r="CO37">
            <v>143</v>
          </cell>
          <cell r="CP37">
            <v>417</v>
          </cell>
        </row>
        <row r="37">
          <cell r="CR37">
            <v>55</v>
          </cell>
          <cell r="CS37">
            <v>180</v>
          </cell>
        </row>
        <row r="37">
          <cell r="CU37">
            <v>52</v>
          </cell>
          <cell r="CV37">
            <v>106</v>
          </cell>
        </row>
        <row r="37">
          <cell r="CX37">
            <v>90</v>
          </cell>
          <cell r="CY37">
            <v>142</v>
          </cell>
        </row>
        <row r="37">
          <cell r="DA37">
            <v>36</v>
          </cell>
          <cell r="DB37">
            <v>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"/>
      <sheetName val="Chart1"/>
      <sheetName val="26"/>
      <sheetName val="27"/>
      <sheetName val="28"/>
      <sheetName val="29"/>
      <sheetName val="30"/>
      <sheetName val="3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Sheet1"/>
    </sheetNames>
    <sheetDataSet>
      <sheetData sheetId="0"/>
      <sheetData sheetId="1">
        <row r="37">
          <cell r="B37">
            <v>1565</v>
          </cell>
          <cell r="C37">
            <v>0</v>
          </cell>
        </row>
        <row r="37">
          <cell r="E37">
            <v>0</v>
          </cell>
          <cell r="F37">
            <v>0</v>
          </cell>
        </row>
        <row r="37">
          <cell r="K37">
            <v>184</v>
          </cell>
          <cell r="L37">
            <v>274</v>
          </cell>
        </row>
        <row r="37">
          <cell r="N37">
            <v>32</v>
          </cell>
          <cell r="O37">
            <v>42</v>
          </cell>
        </row>
        <row r="37">
          <cell r="T37">
            <v>465</v>
          </cell>
          <cell r="U37">
            <v>871</v>
          </cell>
        </row>
        <row r="37">
          <cell r="W37">
            <v>41</v>
          </cell>
          <cell r="X37">
            <v>60</v>
          </cell>
        </row>
        <row r="37">
          <cell r="AL37">
            <v>93</v>
          </cell>
          <cell r="AM37">
            <v>111</v>
          </cell>
        </row>
        <row r="37">
          <cell r="AO37">
            <v>615</v>
          </cell>
          <cell r="AP37">
            <v>1104</v>
          </cell>
        </row>
        <row r="37"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</row>
        <row r="37">
          <cell r="AX37">
            <v>15</v>
          </cell>
          <cell r="AY37">
            <v>30</v>
          </cell>
        </row>
        <row r="37">
          <cell r="BA37">
            <v>0</v>
          </cell>
          <cell r="BB37">
            <v>0</v>
          </cell>
        </row>
        <row r="37">
          <cell r="BG37">
            <v>522</v>
          </cell>
          <cell r="BH37">
            <v>767</v>
          </cell>
        </row>
        <row r="37">
          <cell r="BJ37">
            <v>53</v>
          </cell>
          <cell r="BK37">
            <v>118</v>
          </cell>
        </row>
        <row r="37">
          <cell r="BM37">
            <v>148</v>
          </cell>
          <cell r="BN37">
            <v>360</v>
          </cell>
        </row>
        <row r="37">
          <cell r="BT37">
            <v>5</v>
          </cell>
          <cell r="BU37">
            <v>0</v>
          </cell>
        </row>
        <row r="37">
          <cell r="BW37">
            <v>3</v>
          </cell>
          <cell r="BX37">
            <v>3</v>
          </cell>
        </row>
        <row r="37">
          <cell r="BZ37">
            <v>52</v>
          </cell>
          <cell r="CA37">
            <v>58</v>
          </cell>
        </row>
        <row r="37">
          <cell r="CC37">
            <v>61</v>
          </cell>
          <cell r="CD37">
            <v>65</v>
          </cell>
        </row>
        <row r="37">
          <cell r="CF37">
            <v>86</v>
          </cell>
          <cell r="CG37">
            <v>116</v>
          </cell>
        </row>
        <row r="37">
          <cell r="CI37">
            <v>70</v>
          </cell>
          <cell r="CJ37">
            <v>71</v>
          </cell>
        </row>
        <row r="37">
          <cell r="CL37">
            <v>28</v>
          </cell>
          <cell r="CM37">
            <v>63</v>
          </cell>
        </row>
        <row r="37">
          <cell r="CO37">
            <v>151</v>
          </cell>
          <cell r="CP37">
            <v>481</v>
          </cell>
        </row>
        <row r="37">
          <cell r="CR37">
            <v>104</v>
          </cell>
          <cell r="CS37">
            <v>176</v>
          </cell>
        </row>
        <row r="37">
          <cell r="CU37">
            <v>46</v>
          </cell>
          <cell r="CV37">
            <v>75</v>
          </cell>
        </row>
        <row r="37">
          <cell r="CX37">
            <v>84</v>
          </cell>
          <cell r="CY37">
            <v>103</v>
          </cell>
        </row>
        <row r="37">
          <cell r="DA37">
            <v>28</v>
          </cell>
          <cell r="DB37">
            <v>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sheetData>
    <row r="1" customFormat="false" ht="46.5" hidden="false" customHeight="true" outlineLevel="0" collapsed="false">
      <c r="B1" s="1" t="s">
        <v>0</v>
      </c>
      <c r="C1" s="2"/>
      <c r="D1" s="2"/>
      <c r="E1" s="2"/>
      <c r="F1" s="2"/>
      <c r="J1" s="3" t="s">
        <v>1</v>
      </c>
      <c r="K1" s="4" t="n">
        <v>2022</v>
      </c>
      <c r="L1" s="4"/>
      <c r="M1" s="5"/>
      <c r="N1" s="5"/>
    </row>
  </sheetData>
  <sheetProtection sheet="true" password="cc3d" selectLockedCells="true"/>
  <mergeCells count="2">
    <mergeCell ref="K1:L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4" activeCellId="0" sqref="U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0.13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G1" s="3"/>
      <c r="H1" s="5"/>
      <c r="I1" s="5"/>
      <c r="J1" s="3" t="s">
        <v>1</v>
      </c>
      <c r="K1" s="3" t="n">
        <f aca="false">'DATA DASAR'!K1:L1</f>
        <v>2022</v>
      </c>
      <c r="L1" s="3"/>
    </row>
    <row r="4" customFormat="false" ht="15.75" hidden="false" customHeight="false" outlineLevel="0" collapsed="false"/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 t="s">
        <v>3</v>
      </c>
      <c r="K5" s="6"/>
      <c r="L5" s="6"/>
      <c r="M5" s="6"/>
      <c r="N5" s="6"/>
      <c r="O5" s="6"/>
      <c r="P5" s="6"/>
      <c r="Q5" s="6"/>
      <c r="R5" s="6"/>
      <c r="T5" s="7"/>
      <c r="U5" s="7"/>
    </row>
    <row r="6" customFormat="false" ht="15" hidden="false" customHeight="true" outlineLevel="0" collapsed="false">
      <c r="A6" s="8" t="s">
        <v>4</v>
      </c>
      <c r="B6" s="8"/>
      <c r="C6" s="8"/>
      <c r="D6" s="8" t="s">
        <v>5</v>
      </c>
      <c r="E6" s="8"/>
      <c r="F6" s="8"/>
      <c r="G6" s="8" t="s">
        <v>6</v>
      </c>
      <c r="H6" s="8"/>
      <c r="I6" s="8"/>
      <c r="J6" s="8" t="s">
        <v>4</v>
      </c>
      <c r="K6" s="8"/>
      <c r="L6" s="8"/>
      <c r="M6" s="8" t="s">
        <v>5</v>
      </c>
      <c r="N6" s="8"/>
      <c r="O6" s="8"/>
      <c r="P6" s="8" t="s">
        <v>6</v>
      </c>
      <c r="Q6" s="8"/>
      <c r="R6" s="8"/>
      <c r="T6" s="7"/>
      <c r="U6" s="7"/>
    </row>
    <row r="7" customFormat="false" ht="15" hidden="false" customHeight="fals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  <c r="M7" s="9" t="s">
        <v>7</v>
      </c>
      <c r="N7" s="10" t="s">
        <v>8</v>
      </c>
      <c r="O7" s="11" t="s">
        <v>9</v>
      </c>
      <c r="P7" s="9" t="s">
        <v>7</v>
      </c>
      <c r="Q7" s="10" t="s">
        <v>8</v>
      </c>
      <c r="R7" s="11" t="s">
        <v>9</v>
      </c>
      <c r="T7" s="7"/>
      <c r="U7" s="7"/>
    </row>
    <row r="8" customFormat="false" ht="16.5" hidden="false" customHeight="false" outlineLevel="0" collapsed="false">
      <c r="A8" s="12" t="n">
        <f aca="false">REKAP!B19</f>
        <v>16405</v>
      </c>
      <c r="B8" s="12" t="n">
        <f aca="false">REKAP!C19</f>
        <v>38</v>
      </c>
      <c r="C8" s="13" t="n">
        <f aca="false">A8+B8</f>
        <v>16443</v>
      </c>
      <c r="D8" s="12" t="n">
        <f aca="false">REKAP!E19</f>
        <v>11</v>
      </c>
      <c r="E8" s="12" t="n">
        <f aca="false">REKAP!F19</f>
        <v>83</v>
      </c>
      <c r="F8" s="13" t="n">
        <f aca="false">D8+E8</f>
        <v>94</v>
      </c>
      <c r="G8" s="14" t="n">
        <f aca="false">A8+D8</f>
        <v>16416</v>
      </c>
      <c r="H8" s="15" t="n">
        <f aca="false">B8+E8</f>
        <v>121</v>
      </c>
      <c r="I8" s="13" t="n">
        <f aca="false">G8+H8</f>
        <v>16537</v>
      </c>
      <c r="J8" s="12" t="n">
        <f aca="false">REKAP!K19</f>
        <v>1887</v>
      </c>
      <c r="K8" s="12" t="n">
        <f aca="false">REKAP!L19</f>
        <v>2567</v>
      </c>
      <c r="L8" s="13" t="n">
        <f aca="false">J8+K8</f>
        <v>4454</v>
      </c>
      <c r="M8" s="12" t="n">
        <f aca="false">REKAP!N19</f>
        <v>288</v>
      </c>
      <c r="N8" s="12" t="n">
        <f aca="false">REKAP!O19</f>
        <v>381</v>
      </c>
      <c r="O8" s="13" t="n">
        <f aca="false">M8+N8</f>
        <v>669</v>
      </c>
      <c r="P8" s="14" t="n">
        <f aca="false">J8+M8</f>
        <v>2175</v>
      </c>
      <c r="Q8" s="15" t="n">
        <f aca="false">K8+N8</f>
        <v>2948</v>
      </c>
      <c r="R8" s="13" t="n">
        <f aca="false">P8+Q8</f>
        <v>5123</v>
      </c>
      <c r="T8" s="7"/>
      <c r="U8" s="7"/>
    </row>
    <row r="9" customFormat="false" ht="4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6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.7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 t="s">
        <v>11</v>
      </c>
      <c r="K10" s="6"/>
      <c r="L10" s="6"/>
      <c r="M10" s="6"/>
      <c r="N10" s="6"/>
      <c r="O10" s="6"/>
      <c r="P10" s="6"/>
      <c r="Q10" s="6"/>
      <c r="R10" s="6"/>
      <c r="S10" s="7"/>
      <c r="T10" s="7"/>
      <c r="U10" s="7"/>
    </row>
    <row r="11" customFormat="false" ht="15" hidden="false" customHeight="true" outlineLevel="0" collapsed="false">
      <c r="A11" s="8" t="s">
        <v>4</v>
      </c>
      <c r="B11" s="8"/>
      <c r="C11" s="8"/>
      <c r="D11" s="8" t="s">
        <v>5</v>
      </c>
      <c r="E11" s="8"/>
      <c r="F11" s="8"/>
      <c r="G11" s="8" t="s">
        <v>6</v>
      </c>
      <c r="H11" s="8"/>
      <c r="I11" s="8"/>
      <c r="J11" s="8" t="s">
        <v>4</v>
      </c>
      <c r="K11" s="8"/>
      <c r="L11" s="8"/>
      <c r="M11" s="8" t="s">
        <v>5</v>
      </c>
      <c r="N11" s="8"/>
      <c r="O11" s="8"/>
      <c r="P11" s="17" t="s">
        <v>6</v>
      </c>
      <c r="Q11" s="17"/>
      <c r="R11" s="17"/>
      <c r="S11" s="7"/>
      <c r="T11" s="7"/>
      <c r="U11" s="7"/>
    </row>
    <row r="12" customFormat="false" ht="15" hidden="false" customHeight="false" outlineLevel="0" collapsed="false">
      <c r="A12" s="9" t="s">
        <v>7</v>
      </c>
      <c r="B12" s="10" t="s">
        <v>8</v>
      </c>
      <c r="C12" s="11" t="s">
        <v>9</v>
      </c>
      <c r="D12" s="9" t="s">
        <v>7</v>
      </c>
      <c r="E12" s="10" t="s">
        <v>8</v>
      </c>
      <c r="F12" s="11" t="s">
        <v>9</v>
      </c>
      <c r="G12" s="9" t="s">
        <v>7</v>
      </c>
      <c r="H12" s="10" t="s">
        <v>8</v>
      </c>
      <c r="I12" s="11" t="s">
        <v>9</v>
      </c>
      <c r="J12" s="9" t="s">
        <v>7</v>
      </c>
      <c r="K12" s="10" t="s">
        <v>8</v>
      </c>
      <c r="L12" s="11" t="s">
        <v>9</v>
      </c>
      <c r="M12" s="9" t="s">
        <v>7</v>
      </c>
      <c r="N12" s="10" t="s">
        <v>8</v>
      </c>
      <c r="O12" s="11" t="s">
        <v>9</v>
      </c>
      <c r="P12" s="18" t="s">
        <v>7</v>
      </c>
      <c r="Q12" s="19" t="s">
        <v>8</v>
      </c>
      <c r="R12" s="20" t="s">
        <v>9</v>
      </c>
      <c r="S12" s="7"/>
      <c r="T12" s="7"/>
      <c r="U12" s="7"/>
    </row>
    <row r="13" customFormat="false" ht="16.5" hidden="false" customHeight="false" outlineLevel="0" collapsed="false">
      <c r="A13" s="12" t="n">
        <f aca="false">REKAP!T19</f>
        <v>4932</v>
      </c>
      <c r="B13" s="12" t="n">
        <f aca="false">REKAP!U19</f>
        <v>9625</v>
      </c>
      <c r="C13" s="13" t="n">
        <f aca="false">A13+B13</f>
        <v>14557</v>
      </c>
      <c r="D13" s="12" t="n">
        <f aca="false">REKAP!W19</f>
        <v>444</v>
      </c>
      <c r="E13" s="12" t="n">
        <f aca="false">REKAP!X19</f>
        <v>664</v>
      </c>
      <c r="F13" s="13" t="n">
        <f aca="false">D13+E13</f>
        <v>1108</v>
      </c>
      <c r="G13" s="14" t="n">
        <f aca="false">A13+D13</f>
        <v>5376</v>
      </c>
      <c r="H13" s="15" t="n">
        <f aca="false">B13+E13</f>
        <v>10289</v>
      </c>
      <c r="I13" s="13" t="n">
        <f aca="false">G13+H13</f>
        <v>15665</v>
      </c>
      <c r="J13" s="14" t="n">
        <f aca="false">J8+A13</f>
        <v>6819</v>
      </c>
      <c r="K13" s="15" t="n">
        <f aca="false">K8+B13</f>
        <v>12192</v>
      </c>
      <c r="L13" s="13" t="n">
        <f aca="false">J13+K13</f>
        <v>19011</v>
      </c>
      <c r="M13" s="14" t="n">
        <f aca="false">M8+D13</f>
        <v>732</v>
      </c>
      <c r="N13" s="15" t="n">
        <f aca="false">N8+E13</f>
        <v>1045</v>
      </c>
      <c r="O13" s="13" t="n">
        <f aca="false">M13+N13</f>
        <v>1777</v>
      </c>
      <c r="P13" s="21" t="n">
        <f aca="false">J13+M13</f>
        <v>7551</v>
      </c>
      <c r="Q13" s="22" t="n">
        <f aca="false">K13+N13</f>
        <v>13237</v>
      </c>
      <c r="R13" s="23" t="n">
        <f aca="false">P13+Q13</f>
        <v>20788</v>
      </c>
      <c r="S13" s="7"/>
      <c r="T13" s="7"/>
      <c r="U13" s="7"/>
    </row>
    <row r="14" customFormat="false" ht="4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6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5" hidden="false" customHeight="true" outlineLevel="0" collapsed="false">
      <c r="A16" s="8" t="s">
        <v>13</v>
      </c>
      <c r="B16" s="8"/>
      <c r="C16" s="8"/>
      <c r="D16" s="8" t="s">
        <v>14</v>
      </c>
      <c r="E16" s="8"/>
      <c r="F16" s="8"/>
      <c r="G16" s="8" t="s">
        <v>15</v>
      </c>
      <c r="H16" s="8"/>
      <c r="I16" s="8"/>
      <c r="J16" s="8" t="s">
        <v>16</v>
      </c>
      <c r="K16" s="8"/>
      <c r="L16" s="8"/>
      <c r="M16" s="8" t="s">
        <v>17</v>
      </c>
      <c r="N16" s="8"/>
      <c r="O16" s="8"/>
      <c r="P16" s="8" t="s">
        <v>18</v>
      </c>
      <c r="Q16" s="8"/>
      <c r="R16" s="8"/>
      <c r="S16" s="17" t="s">
        <v>9</v>
      </c>
      <c r="T16" s="17"/>
      <c r="U16" s="17"/>
    </row>
    <row r="17" customFormat="false" ht="15" hidden="false" customHeight="false" outlineLevel="0" collapsed="false">
      <c r="A17" s="9" t="s">
        <v>7</v>
      </c>
      <c r="B17" s="10" t="s">
        <v>8</v>
      </c>
      <c r="C17" s="11" t="s">
        <v>9</v>
      </c>
      <c r="D17" s="9" t="s">
        <v>7</v>
      </c>
      <c r="E17" s="10" t="s">
        <v>8</v>
      </c>
      <c r="F17" s="11" t="s">
        <v>9</v>
      </c>
      <c r="G17" s="9" t="s">
        <v>7</v>
      </c>
      <c r="H17" s="10" t="s">
        <v>8</v>
      </c>
      <c r="I17" s="11" t="s">
        <v>9</v>
      </c>
      <c r="J17" s="9" t="s">
        <v>7</v>
      </c>
      <c r="K17" s="10" t="s">
        <v>8</v>
      </c>
      <c r="L17" s="11" t="s">
        <v>9</v>
      </c>
      <c r="M17" s="9" t="s">
        <v>7</v>
      </c>
      <c r="N17" s="10" t="s">
        <v>8</v>
      </c>
      <c r="O17" s="11" t="s">
        <v>9</v>
      </c>
      <c r="P17" s="9" t="s">
        <v>7</v>
      </c>
      <c r="Q17" s="10" t="s">
        <v>8</v>
      </c>
      <c r="R17" s="11" t="s">
        <v>9</v>
      </c>
      <c r="S17" s="18" t="s">
        <v>7</v>
      </c>
      <c r="T17" s="19" t="s">
        <v>8</v>
      </c>
      <c r="U17" s="20" t="s">
        <v>9</v>
      </c>
    </row>
    <row r="18" customFormat="false" ht="16.5" hidden="false" customHeight="false" outlineLevel="0" collapsed="false">
      <c r="A18" s="12" t="n">
        <f aca="false">REKAP!AL19</f>
        <v>1450</v>
      </c>
      <c r="B18" s="12" t="n">
        <f aca="false">REKAP!AM19</f>
        <v>2054</v>
      </c>
      <c r="C18" s="13" t="n">
        <f aca="false">A18+B18</f>
        <v>3504</v>
      </c>
      <c r="D18" s="12" t="n">
        <f aca="false">REKAP!AO19</f>
        <v>6017</v>
      </c>
      <c r="E18" s="12" t="n">
        <f aca="false">REKAP!AP19</f>
        <v>11027</v>
      </c>
      <c r="F18" s="13" t="n">
        <f aca="false">D18+E18</f>
        <v>17044</v>
      </c>
      <c r="G18" s="12" t="n">
        <f aca="false">REKAP!AR19</f>
        <v>0</v>
      </c>
      <c r="H18" s="12" t="n">
        <f aca="false">REKAP!AS19</f>
        <v>0</v>
      </c>
      <c r="I18" s="13" t="n">
        <f aca="false">G18+H18</f>
        <v>0</v>
      </c>
      <c r="J18" s="12" t="n">
        <f aca="false">REKAP!AU19</f>
        <v>0</v>
      </c>
      <c r="K18" s="12" t="n">
        <f aca="false">REKAP!AV19</f>
        <v>2</v>
      </c>
      <c r="L18" s="13" t="n">
        <f aca="false">J18+K18</f>
        <v>2</v>
      </c>
      <c r="M18" s="12" t="n">
        <f aca="false">REKAP!AX19</f>
        <v>85</v>
      </c>
      <c r="N18" s="12" t="n">
        <f aca="false">REKAP!AY19</f>
        <v>152</v>
      </c>
      <c r="O18" s="13" t="n">
        <f aca="false">M18+N18</f>
        <v>237</v>
      </c>
      <c r="P18" s="12" t="n">
        <f aca="false">REKAP!BA19</f>
        <v>0</v>
      </c>
      <c r="Q18" s="12" t="n">
        <f aca="false">REKAP!BB19</f>
        <v>0</v>
      </c>
      <c r="R18" s="13" t="n">
        <f aca="false">P18+Q18</f>
        <v>0</v>
      </c>
      <c r="S18" s="21" t="n">
        <f aca="false">A18+D18+G18+J18+M18+P18</f>
        <v>7552</v>
      </c>
      <c r="T18" s="21" t="n">
        <f aca="false">B18+E18+H18+K18+N18+Q18</f>
        <v>13235</v>
      </c>
      <c r="U18" s="23" t="n">
        <f aca="false">S18+T18</f>
        <v>20787</v>
      </c>
    </row>
    <row r="19" customFormat="false" ht="4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.75" hidden="false" customHeight="true" outlineLevel="0" collapsed="false">
      <c r="A20" s="6" t="s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5" hidden="false" customHeight="true" outlineLevel="0" collapsed="false">
      <c r="A21" s="8" t="s">
        <v>20</v>
      </c>
      <c r="B21" s="8"/>
      <c r="C21" s="8"/>
      <c r="D21" s="8" t="s">
        <v>21</v>
      </c>
      <c r="E21" s="8"/>
      <c r="F21" s="8"/>
      <c r="G21" s="8" t="s">
        <v>22</v>
      </c>
      <c r="H21" s="8"/>
      <c r="I21" s="8"/>
      <c r="J21" s="17" t="s">
        <v>9</v>
      </c>
      <c r="K21" s="17"/>
      <c r="L21" s="17"/>
      <c r="M21" s="7"/>
      <c r="N21" s="25" t="s">
        <v>23</v>
      </c>
      <c r="O21" s="25"/>
      <c r="P21" s="25"/>
      <c r="Q21" s="25"/>
      <c r="R21" s="25"/>
      <c r="S21" s="7"/>
      <c r="T21" s="7"/>
      <c r="U21" s="7"/>
    </row>
    <row r="22" customFormat="false" ht="15" hidden="false" customHeight="false" outlineLevel="0" collapsed="false">
      <c r="A22" s="26" t="s">
        <v>7</v>
      </c>
      <c r="B22" s="26" t="s">
        <v>8</v>
      </c>
      <c r="C22" s="27" t="s">
        <v>9</v>
      </c>
      <c r="D22" s="26" t="s">
        <v>7</v>
      </c>
      <c r="E22" s="26" t="s">
        <v>8</v>
      </c>
      <c r="F22" s="27" t="s">
        <v>9</v>
      </c>
      <c r="G22" s="26" t="s">
        <v>7</v>
      </c>
      <c r="H22" s="26" t="s">
        <v>8</v>
      </c>
      <c r="I22" s="27" t="s">
        <v>9</v>
      </c>
      <c r="J22" s="28" t="s">
        <v>7</v>
      </c>
      <c r="K22" s="28" t="s">
        <v>8</v>
      </c>
      <c r="L22" s="29" t="s">
        <v>9</v>
      </c>
      <c r="M22" s="7"/>
      <c r="N22" s="25"/>
      <c r="O22" s="25"/>
      <c r="P22" s="25"/>
      <c r="Q22" s="25"/>
      <c r="R22" s="25"/>
      <c r="S22" s="7"/>
      <c r="T22" s="7"/>
      <c r="U22" s="7"/>
    </row>
    <row r="23" customFormat="false" ht="16.5" hidden="false" customHeight="false" outlineLevel="0" collapsed="false">
      <c r="A23" s="12" t="n">
        <f aca="false">REKAP!BG19</f>
        <v>5086</v>
      </c>
      <c r="B23" s="12" t="n">
        <f aca="false">REKAP!BH19</f>
        <v>8147</v>
      </c>
      <c r="C23" s="13" t="n">
        <f aca="false">A23+B23</f>
        <v>13233</v>
      </c>
      <c r="D23" s="12" t="n">
        <f aca="false">REKAP!BJ19</f>
        <v>784</v>
      </c>
      <c r="E23" s="12" t="n">
        <f aca="false">REKAP!BK19</f>
        <v>1360</v>
      </c>
      <c r="F23" s="13" t="n">
        <f aca="false">D23+E23</f>
        <v>2144</v>
      </c>
      <c r="G23" s="12" t="n">
        <f aca="false">REKAP!BM19</f>
        <v>1682</v>
      </c>
      <c r="H23" s="12" t="n">
        <f aca="false">REKAP!BN19</f>
        <v>3728</v>
      </c>
      <c r="I23" s="13" t="n">
        <f aca="false">G23+H23</f>
        <v>5410</v>
      </c>
      <c r="J23" s="30" t="n">
        <f aca="false">A23+D23+G23</f>
        <v>7552</v>
      </c>
      <c r="K23" s="30" t="n">
        <f aca="false">B23+E23+H23</f>
        <v>13235</v>
      </c>
      <c r="L23" s="23" t="n">
        <f aca="false">J23+K23</f>
        <v>20787</v>
      </c>
      <c r="M23" s="7"/>
      <c r="N23" s="25"/>
      <c r="O23" s="25"/>
      <c r="P23" s="25"/>
      <c r="Q23" s="25"/>
      <c r="R23" s="25"/>
      <c r="S23" s="7"/>
      <c r="T23" s="7"/>
      <c r="U23" s="7"/>
    </row>
    <row r="24" customFormat="false" ht="4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31" t="s">
        <v>2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7"/>
      <c r="T25" s="7"/>
      <c r="U25" s="7"/>
    </row>
    <row r="26" customFormat="false" ht="15" hidden="false" customHeight="false" outlineLevel="0" collapsed="false">
      <c r="A26" s="26" t="s">
        <v>25</v>
      </c>
      <c r="B26" s="26"/>
      <c r="C26" s="26"/>
      <c r="D26" s="32" t="s">
        <v>26</v>
      </c>
      <c r="E26" s="32"/>
      <c r="F26" s="32"/>
      <c r="G26" s="32" t="s">
        <v>27</v>
      </c>
      <c r="H26" s="32"/>
      <c r="I26" s="32"/>
      <c r="J26" s="32" t="s">
        <v>28</v>
      </c>
      <c r="K26" s="32"/>
      <c r="L26" s="32"/>
      <c r="M26" s="32" t="s">
        <v>29</v>
      </c>
      <c r="N26" s="32"/>
      <c r="O26" s="32"/>
      <c r="P26" s="33" t="s">
        <v>30</v>
      </c>
      <c r="Q26" s="33"/>
      <c r="R26" s="33"/>
      <c r="S26" s="7"/>
      <c r="T26" s="7"/>
      <c r="U26" s="7"/>
    </row>
    <row r="27" customFormat="false" ht="15" hidden="false" customHeight="false" outlineLevel="0" collapsed="false">
      <c r="A27" s="26" t="s">
        <v>7</v>
      </c>
      <c r="B27" s="32" t="s">
        <v>8</v>
      </c>
      <c r="C27" s="32" t="s">
        <v>31</v>
      </c>
      <c r="D27" s="26" t="s">
        <v>7</v>
      </c>
      <c r="E27" s="32" t="s">
        <v>8</v>
      </c>
      <c r="F27" s="32" t="s">
        <v>31</v>
      </c>
      <c r="G27" s="26" t="s">
        <v>7</v>
      </c>
      <c r="H27" s="32" t="s">
        <v>8</v>
      </c>
      <c r="I27" s="32" t="s">
        <v>31</v>
      </c>
      <c r="J27" s="26" t="s">
        <v>7</v>
      </c>
      <c r="K27" s="32" t="s">
        <v>8</v>
      </c>
      <c r="L27" s="32" t="s">
        <v>31</v>
      </c>
      <c r="M27" s="26" t="s">
        <v>7</v>
      </c>
      <c r="N27" s="32" t="s">
        <v>8</v>
      </c>
      <c r="O27" s="32" t="s">
        <v>31</v>
      </c>
      <c r="P27" s="26" t="s">
        <v>7</v>
      </c>
      <c r="Q27" s="32" t="s">
        <v>8</v>
      </c>
      <c r="R27" s="33" t="s">
        <v>31</v>
      </c>
      <c r="S27" s="7"/>
      <c r="T27" s="7"/>
      <c r="U27" s="7"/>
    </row>
    <row r="28" customFormat="false" ht="16.5" hidden="false" customHeight="false" outlineLevel="0" collapsed="false">
      <c r="A28" s="12" t="n">
        <f aca="false">REKAP!BT19</f>
        <v>8</v>
      </c>
      <c r="B28" s="12" t="n">
        <f aca="false">REKAP!BU19</f>
        <v>7</v>
      </c>
      <c r="C28" s="34" t="n">
        <f aca="false">A28+B28</f>
        <v>15</v>
      </c>
      <c r="D28" s="12" t="n">
        <f aca="false">REKAP!BW19</f>
        <v>33</v>
      </c>
      <c r="E28" s="12" t="n">
        <f aca="false">REKAP!BX19</f>
        <v>39</v>
      </c>
      <c r="F28" s="34" t="n">
        <f aca="false">D28+E28</f>
        <v>72</v>
      </c>
      <c r="G28" s="12" t="n">
        <f aca="false">REKAP!BZ19</f>
        <v>820</v>
      </c>
      <c r="H28" s="12" t="n">
        <f aca="false">REKAP!CA19</f>
        <v>797</v>
      </c>
      <c r="I28" s="34" t="n">
        <f aca="false">G28+H28</f>
        <v>1617</v>
      </c>
      <c r="J28" s="12" t="n">
        <f aca="false">REKAP!CC19</f>
        <v>625</v>
      </c>
      <c r="K28" s="12" t="n">
        <f aca="false">REKAP!CD19</f>
        <v>693</v>
      </c>
      <c r="L28" s="34" t="n">
        <f aca="false">J28+K28</f>
        <v>1318</v>
      </c>
      <c r="M28" s="12" t="n">
        <f aca="false">REKAP!CF19</f>
        <v>783</v>
      </c>
      <c r="N28" s="12" t="n">
        <f aca="false">REKAP!CG19</f>
        <v>926</v>
      </c>
      <c r="O28" s="34" t="n">
        <f aca="false">M28+N28</f>
        <v>1709</v>
      </c>
      <c r="P28" s="12" t="n">
        <f aca="false">REKAP!CI19</f>
        <v>431</v>
      </c>
      <c r="Q28" s="12" t="n">
        <f aca="false">REKAP!CJ19</f>
        <v>461</v>
      </c>
      <c r="R28" s="13" t="n">
        <f aca="false">P28+Q28</f>
        <v>892</v>
      </c>
      <c r="S28" s="7"/>
      <c r="T28" s="7"/>
      <c r="U28" s="7"/>
    </row>
    <row r="29" customFormat="false" ht="4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5" hidden="false" customHeight="fals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5" hidden="false" customHeight="false" outlineLevel="0" collapsed="false">
      <c r="A31" s="32" t="s">
        <v>32</v>
      </c>
      <c r="B31" s="32"/>
      <c r="C31" s="32"/>
      <c r="D31" s="32" t="s">
        <v>33</v>
      </c>
      <c r="E31" s="32"/>
      <c r="F31" s="32"/>
      <c r="G31" s="32" t="s">
        <v>34</v>
      </c>
      <c r="H31" s="32"/>
      <c r="I31" s="32"/>
      <c r="J31" s="32" t="s">
        <v>35</v>
      </c>
      <c r="K31" s="32"/>
      <c r="L31" s="32"/>
      <c r="M31" s="32" t="s">
        <v>36</v>
      </c>
      <c r="N31" s="32"/>
      <c r="O31" s="32"/>
      <c r="P31" s="32" t="s">
        <v>37</v>
      </c>
      <c r="Q31" s="32"/>
      <c r="R31" s="32"/>
      <c r="S31" s="36" t="s">
        <v>9</v>
      </c>
      <c r="T31" s="36"/>
      <c r="U31" s="36"/>
    </row>
    <row r="32" customFormat="false" ht="15" hidden="false" customHeight="false" outlineLevel="0" collapsed="false">
      <c r="A32" s="26" t="s">
        <v>7</v>
      </c>
      <c r="B32" s="32" t="s">
        <v>8</v>
      </c>
      <c r="C32" s="32" t="s">
        <v>31</v>
      </c>
      <c r="D32" s="26" t="s">
        <v>7</v>
      </c>
      <c r="E32" s="32" t="s">
        <v>8</v>
      </c>
      <c r="F32" s="32" t="s">
        <v>31</v>
      </c>
      <c r="G32" s="26" t="s">
        <v>7</v>
      </c>
      <c r="H32" s="32" t="s">
        <v>8</v>
      </c>
      <c r="I32" s="32" t="s">
        <v>31</v>
      </c>
      <c r="J32" s="26" t="s">
        <v>7</v>
      </c>
      <c r="K32" s="32" t="s">
        <v>8</v>
      </c>
      <c r="L32" s="32" t="s">
        <v>31</v>
      </c>
      <c r="M32" s="26" t="s">
        <v>7</v>
      </c>
      <c r="N32" s="32" t="s">
        <v>8</v>
      </c>
      <c r="O32" s="32" t="s">
        <v>31</v>
      </c>
      <c r="P32" s="26" t="s">
        <v>7</v>
      </c>
      <c r="Q32" s="32" t="s">
        <v>8</v>
      </c>
      <c r="R32" s="32" t="s">
        <v>31</v>
      </c>
      <c r="S32" s="37" t="s">
        <v>7</v>
      </c>
      <c r="T32" s="37" t="s">
        <v>8</v>
      </c>
      <c r="U32" s="36" t="s">
        <v>31</v>
      </c>
    </row>
    <row r="33" customFormat="false" ht="16.5" hidden="false" customHeight="false" outlineLevel="0" collapsed="false">
      <c r="A33" s="12" t="n">
        <f aca="false">REKAP!CL19</f>
        <v>452</v>
      </c>
      <c r="B33" s="12" t="n">
        <f aca="false">REKAP!CM19</f>
        <v>731</v>
      </c>
      <c r="C33" s="34" t="n">
        <f aca="false">A33+B33</f>
        <v>1183</v>
      </c>
      <c r="D33" s="12" t="n">
        <f aca="false">REKAP!CO19</f>
        <v>1698</v>
      </c>
      <c r="E33" s="12" t="n">
        <f aca="false">REKAP!CP19</f>
        <v>4718</v>
      </c>
      <c r="F33" s="34" t="n">
        <f aca="false">D33+E33</f>
        <v>6416</v>
      </c>
      <c r="G33" s="12" t="n">
        <f aca="false">REKAP!CR19</f>
        <v>807</v>
      </c>
      <c r="H33" s="12" t="n">
        <f aca="false">REKAP!CS19</f>
        <v>2053</v>
      </c>
      <c r="I33" s="34" t="n">
        <f aca="false">G33+H33</f>
        <v>2860</v>
      </c>
      <c r="J33" s="12" t="n">
        <f aca="false">REKAP!CU19</f>
        <v>533</v>
      </c>
      <c r="K33" s="12" t="n">
        <f aca="false">REKAP!CV19</f>
        <v>1074</v>
      </c>
      <c r="L33" s="34" t="n">
        <f aca="false">J33+K33</f>
        <v>1607</v>
      </c>
      <c r="M33" s="12" t="n">
        <f aca="false">REKAP!CX19</f>
        <v>958</v>
      </c>
      <c r="N33" s="12" t="n">
        <f aca="false">REKAP!CY19</f>
        <v>1248</v>
      </c>
      <c r="O33" s="34" t="n">
        <f aca="false">M33+N33</f>
        <v>2206</v>
      </c>
      <c r="P33" s="12" t="n">
        <f aca="false">REKAP!DA19</f>
        <v>398</v>
      </c>
      <c r="Q33" s="12" t="n">
        <f aca="false">REKAP!DB19</f>
        <v>494</v>
      </c>
      <c r="R33" s="34" t="n">
        <f aca="false">P33+Q33</f>
        <v>892</v>
      </c>
      <c r="S33" s="38" t="n">
        <f aca="false">A28+D28+G28+J28+M28+P28+A33+D33+G33+J33+M33+P33</f>
        <v>7546</v>
      </c>
      <c r="T33" s="38" t="n">
        <f aca="false">B28+E28+H28+K28+N28+Q28+B33+E33+H33+K33+N33+Q33</f>
        <v>13241</v>
      </c>
      <c r="U33" s="39" t="n">
        <f aca="false">S33+T33</f>
        <v>20787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</sheetData>
  <sheetProtection sheet="true" password="cc3d"/>
  <mergeCells count="46">
    <mergeCell ref="H1:I1"/>
    <mergeCell ref="A5:I5"/>
    <mergeCell ref="J5:R5"/>
    <mergeCell ref="A6:C6"/>
    <mergeCell ref="D6:F6"/>
    <mergeCell ref="G6:I6"/>
    <mergeCell ref="J6:L6"/>
    <mergeCell ref="M6:O6"/>
    <mergeCell ref="P6:R6"/>
    <mergeCell ref="A10:I10"/>
    <mergeCell ref="J10:R10"/>
    <mergeCell ref="A11:C11"/>
    <mergeCell ref="D11:F11"/>
    <mergeCell ref="G11:I11"/>
    <mergeCell ref="J11:L11"/>
    <mergeCell ref="M11:O11"/>
    <mergeCell ref="P11:R11"/>
    <mergeCell ref="A15:U15"/>
    <mergeCell ref="A16:C16"/>
    <mergeCell ref="D16:F16"/>
    <mergeCell ref="G16:I16"/>
    <mergeCell ref="J16:L16"/>
    <mergeCell ref="M16:O16"/>
    <mergeCell ref="P16:R16"/>
    <mergeCell ref="S16:U16"/>
    <mergeCell ref="A20:L20"/>
    <mergeCell ref="A21:C21"/>
    <mergeCell ref="D21:F21"/>
    <mergeCell ref="G21:I21"/>
    <mergeCell ref="J21:L21"/>
    <mergeCell ref="N21:R23"/>
    <mergeCell ref="A25:R25"/>
    <mergeCell ref="A26:C26"/>
    <mergeCell ref="D26:F26"/>
    <mergeCell ref="G26:I26"/>
    <mergeCell ref="J26:L26"/>
    <mergeCell ref="M26:O26"/>
    <mergeCell ref="P26:R26"/>
    <mergeCell ref="A30:U30"/>
    <mergeCell ref="A31:C31"/>
    <mergeCell ref="D31:F31"/>
    <mergeCell ref="G31:I31"/>
    <mergeCell ref="J31:L31"/>
    <mergeCell ref="M31:O31"/>
    <mergeCell ref="P31:R31"/>
    <mergeCell ref="S31:U31"/>
  </mergeCells>
  <printOptions headings="false" gridLines="false" gridLinesSet="true" horizontalCentered="false" verticalCentered="false"/>
  <pageMargins left="0.196527777777778" right="1.77152777777778" top="0.590277777777778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G53" activeCellId="0" sqref="DG5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7.14"/>
    <col collapsed="false" customWidth="true" hidden="false" outlineLevel="0" max="6" min="5" style="0" width="7.14"/>
    <col collapsed="false" customWidth="true" hidden="false" outlineLevel="0" max="9" min="8" style="0" width="7.14"/>
    <col collapsed="false" customWidth="true" hidden="false" outlineLevel="0" max="12" min="11" style="0" width="7.14"/>
    <col collapsed="false" customWidth="true" hidden="false" outlineLevel="0" max="15" min="14" style="0" width="7.14"/>
    <col collapsed="false" customWidth="true" hidden="false" outlineLevel="0" max="18" min="17" style="0" width="7.14"/>
    <col collapsed="false" customWidth="true" hidden="false" outlineLevel="0" max="21" min="20" style="0" width="7.14"/>
    <col collapsed="false" customWidth="true" hidden="false" outlineLevel="0" max="24" min="23" style="0" width="7.14"/>
    <col collapsed="false" customWidth="true" hidden="false" outlineLevel="0" max="27" min="26" style="0" width="7.14"/>
    <col collapsed="false" customWidth="true" hidden="false" outlineLevel="0" max="30" min="29" style="0" width="7.14"/>
    <col collapsed="false" customWidth="true" hidden="false" outlineLevel="0" max="33" min="32" style="0" width="7.14"/>
    <col collapsed="false" customWidth="true" hidden="false" outlineLevel="0" max="37" min="35" style="0" width="9.85"/>
    <col collapsed="false" customWidth="true" hidden="false" outlineLevel="0" max="39" min="38" style="0" width="7.14"/>
    <col collapsed="false" customWidth="true" hidden="false" outlineLevel="0" max="42" min="41" style="0" width="7.14"/>
    <col collapsed="false" customWidth="true" hidden="false" outlineLevel="0" max="45" min="44" style="0" width="7.14"/>
    <col collapsed="false" customWidth="true" hidden="false" outlineLevel="0" max="48" min="47" style="0" width="7.14"/>
    <col collapsed="false" customWidth="true" hidden="false" outlineLevel="0" max="51" min="50" style="0" width="7.14"/>
    <col collapsed="false" customWidth="true" hidden="false" outlineLevel="0" max="54" min="53" style="0" width="7.14"/>
    <col collapsed="false" customWidth="true" hidden="false" outlineLevel="0" max="58" min="56" style="0" width="9.99"/>
    <col collapsed="false" customWidth="true" hidden="false" outlineLevel="0" max="60" min="59" style="0" width="7.14"/>
    <col collapsed="false" customWidth="true" hidden="false" outlineLevel="0" max="63" min="62" style="0" width="7.14"/>
    <col collapsed="false" customWidth="true" hidden="false" outlineLevel="0" max="66" min="65" style="0" width="7.14"/>
    <col collapsed="false" customWidth="true" hidden="false" outlineLevel="0" max="70" min="68" style="0" width="9.99"/>
    <col collapsed="false" customWidth="true" hidden="false" outlineLevel="0" max="71" min="71" style="0" width="15.99"/>
    <col collapsed="false" customWidth="true" hidden="false" outlineLevel="0" max="73" min="72" style="0" width="5.71"/>
    <col collapsed="false" customWidth="true" hidden="false" outlineLevel="0" max="76" min="75" style="0" width="5.71"/>
    <col collapsed="false" customWidth="true" hidden="false" outlineLevel="0" max="79" min="78" style="0" width="5.71"/>
    <col collapsed="false" customWidth="true" hidden="false" outlineLevel="0" max="82" min="81" style="0" width="6.85"/>
    <col collapsed="false" customWidth="true" hidden="false" outlineLevel="0" max="85" min="84" style="0" width="6.99"/>
    <col collapsed="false" customWidth="true" hidden="false" outlineLevel="0" max="88" min="87" style="0" width="6.85"/>
    <col collapsed="false" customWidth="true" hidden="false" outlineLevel="0" max="91" min="90" style="0" width="6.85"/>
    <col collapsed="false" customWidth="true" hidden="false" outlineLevel="0" max="94" min="93" style="0" width="6.85"/>
    <col collapsed="false" customWidth="true" hidden="false" outlineLevel="0" max="97" min="96" style="0" width="6.85"/>
    <col collapsed="false" customWidth="true" hidden="false" outlineLevel="0" max="100" min="99" style="0" width="6.85"/>
    <col collapsed="false" customWidth="true" hidden="false" outlineLevel="0" max="103" min="102" style="0" width="6.85"/>
    <col collapsed="false" customWidth="true" hidden="false" outlineLevel="0" max="106" min="105" style="0" width="6.85"/>
    <col collapsed="false" customWidth="true" hidden="false" outlineLevel="0" max="109" min="108" style="0" width="7.14"/>
  </cols>
  <sheetData>
    <row r="1" customFormat="false" ht="24.75" hidden="false" customHeight="true" outlineLevel="0" collapsed="false">
      <c r="B1" s="1" t="s">
        <v>0</v>
      </c>
      <c r="C1" s="2"/>
      <c r="D1" s="2"/>
      <c r="E1" s="2"/>
      <c r="F1" s="2"/>
      <c r="K1" s="3"/>
      <c r="M1" s="5"/>
      <c r="N1" s="5"/>
      <c r="P1" s="3" t="s">
        <v>1</v>
      </c>
      <c r="Q1" s="5" t="n">
        <f aca="false">TOTAL!K1</f>
        <v>2022</v>
      </c>
      <c r="R1" s="5"/>
      <c r="AL1" s="1" t="s">
        <v>0</v>
      </c>
      <c r="AM1" s="2"/>
      <c r="AN1" s="2"/>
      <c r="AO1" s="2"/>
      <c r="AP1" s="2"/>
      <c r="AU1" s="3"/>
      <c r="AW1" s="5"/>
      <c r="AX1" s="5"/>
      <c r="AZ1" s="3" t="s">
        <v>1</v>
      </c>
      <c r="BA1" s="5" t="n">
        <f aca="false">Q1</f>
        <v>2022</v>
      </c>
      <c r="BB1" s="5"/>
      <c r="BT1" s="1" t="s">
        <v>0</v>
      </c>
      <c r="BU1" s="2"/>
      <c r="BV1" s="2"/>
      <c r="BW1" s="2"/>
      <c r="BX1" s="2"/>
      <c r="CC1" s="3"/>
      <c r="CE1" s="5"/>
      <c r="CF1" s="5"/>
      <c r="CH1" s="3" t="s">
        <v>1</v>
      </c>
      <c r="CI1" s="5" t="n">
        <f aca="false">Q1</f>
        <v>2022</v>
      </c>
      <c r="CJ1" s="5"/>
    </row>
    <row r="2" customFormat="false" ht="15.75" hidden="false" customHeight="false" outlineLevel="0" collapsed="false"/>
    <row r="3" customFormat="false" ht="21.75" hidden="false" customHeight="true" outlineLevel="0" collapsed="false">
      <c r="A3" s="40" t="s">
        <v>38</v>
      </c>
      <c r="B3" s="41" t="s">
        <v>2</v>
      </c>
      <c r="C3" s="41"/>
      <c r="D3" s="41"/>
      <c r="E3" s="41"/>
      <c r="F3" s="41"/>
      <c r="G3" s="41"/>
      <c r="H3" s="41"/>
      <c r="I3" s="41"/>
      <c r="J3" s="41"/>
      <c r="K3" s="42" t="s">
        <v>3</v>
      </c>
      <c r="L3" s="42"/>
      <c r="M3" s="42"/>
      <c r="N3" s="42"/>
      <c r="O3" s="42"/>
      <c r="P3" s="42"/>
      <c r="Q3" s="42"/>
      <c r="R3" s="42"/>
      <c r="S3" s="42"/>
      <c r="T3" s="42" t="s">
        <v>10</v>
      </c>
      <c r="U3" s="42"/>
      <c r="V3" s="42"/>
      <c r="W3" s="42"/>
      <c r="X3" s="42"/>
      <c r="Y3" s="42"/>
      <c r="Z3" s="42"/>
      <c r="AA3" s="42"/>
      <c r="AB3" s="42"/>
      <c r="AC3" s="42" t="s">
        <v>11</v>
      </c>
      <c r="AD3" s="42"/>
      <c r="AE3" s="42"/>
      <c r="AF3" s="42"/>
      <c r="AG3" s="42"/>
      <c r="AH3" s="42"/>
      <c r="AI3" s="42"/>
      <c r="AJ3" s="42"/>
      <c r="AK3" s="42"/>
      <c r="AL3" s="43" t="s">
        <v>12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2" t="s">
        <v>19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T3" s="43" t="s">
        <v>24</v>
      </c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4" t="s">
        <v>24</v>
      </c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</row>
    <row r="4" customFormat="false" ht="21.75" hidden="false" customHeight="true" outlineLevel="0" collapsed="false">
      <c r="A4" s="40"/>
      <c r="B4" s="45" t="s">
        <v>4</v>
      </c>
      <c r="C4" s="45"/>
      <c r="D4" s="45"/>
      <c r="E4" s="45" t="s">
        <v>5</v>
      </c>
      <c r="F4" s="45"/>
      <c r="G4" s="45"/>
      <c r="H4" s="8" t="s">
        <v>6</v>
      </c>
      <c r="I4" s="8"/>
      <c r="J4" s="8"/>
      <c r="K4" s="8" t="s">
        <v>4</v>
      </c>
      <c r="L4" s="8"/>
      <c r="M4" s="8"/>
      <c r="N4" s="8" t="s">
        <v>5</v>
      </c>
      <c r="O4" s="8"/>
      <c r="P4" s="8"/>
      <c r="Q4" s="8" t="s">
        <v>6</v>
      </c>
      <c r="R4" s="8"/>
      <c r="S4" s="8"/>
      <c r="T4" s="8" t="s">
        <v>4</v>
      </c>
      <c r="U4" s="8"/>
      <c r="V4" s="8"/>
      <c r="W4" s="8" t="s">
        <v>5</v>
      </c>
      <c r="X4" s="8"/>
      <c r="Y4" s="8"/>
      <c r="Z4" s="8" t="s">
        <v>6</v>
      </c>
      <c r="AA4" s="8"/>
      <c r="AB4" s="8"/>
      <c r="AC4" s="8" t="s">
        <v>4</v>
      </c>
      <c r="AD4" s="8"/>
      <c r="AE4" s="8"/>
      <c r="AF4" s="8" t="s">
        <v>5</v>
      </c>
      <c r="AG4" s="8"/>
      <c r="AH4" s="8"/>
      <c r="AI4" s="17" t="s">
        <v>6</v>
      </c>
      <c r="AJ4" s="17"/>
      <c r="AK4" s="17"/>
      <c r="AL4" s="8" t="s">
        <v>13</v>
      </c>
      <c r="AM4" s="8"/>
      <c r="AN4" s="8"/>
      <c r="AO4" s="8" t="s">
        <v>14</v>
      </c>
      <c r="AP4" s="8"/>
      <c r="AQ4" s="8"/>
      <c r="AR4" s="8" t="s">
        <v>15</v>
      </c>
      <c r="AS4" s="8"/>
      <c r="AT4" s="8"/>
      <c r="AU4" s="8" t="s">
        <v>16</v>
      </c>
      <c r="AV4" s="8"/>
      <c r="AW4" s="8"/>
      <c r="AX4" s="8" t="s">
        <v>17</v>
      </c>
      <c r="AY4" s="8"/>
      <c r="AZ4" s="8"/>
      <c r="BA4" s="8" t="s">
        <v>18</v>
      </c>
      <c r="BB4" s="8"/>
      <c r="BC4" s="8"/>
      <c r="BD4" s="17" t="s">
        <v>9</v>
      </c>
      <c r="BE4" s="17"/>
      <c r="BF4" s="17"/>
      <c r="BG4" s="8" t="s">
        <v>20</v>
      </c>
      <c r="BH4" s="8"/>
      <c r="BI4" s="8"/>
      <c r="BJ4" s="8" t="s">
        <v>21</v>
      </c>
      <c r="BK4" s="8"/>
      <c r="BL4" s="8"/>
      <c r="BM4" s="8" t="s">
        <v>22</v>
      </c>
      <c r="BN4" s="8"/>
      <c r="BO4" s="8"/>
      <c r="BP4" s="17" t="s">
        <v>9</v>
      </c>
      <c r="BQ4" s="17"/>
      <c r="BR4" s="17"/>
      <c r="BT4" s="46" t="s">
        <v>25</v>
      </c>
      <c r="BU4" s="46"/>
      <c r="BV4" s="46"/>
      <c r="BW4" s="47" t="s">
        <v>26</v>
      </c>
      <c r="BX4" s="47"/>
      <c r="BY4" s="47"/>
      <c r="BZ4" s="47" t="s">
        <v>27</v>
      </c>
      <c r="CA4" s="47"/>
      <c r="CB4" s="47"/>
      <c r="CC4" s="47" t="s">
        <v>28</v>
      </c>
      <c r="CD4" s="47"/>
      <c r="CE4" s="47"/>
      <c r="CF4" s="47" t="s">
        <v>29</v>
      </c>
      <c r="CG4" s="47"/>
      <c r="CH4" s="47"/>
      <c r="CI4" s="48" t="s">
        <v>30</v>
      </c>
      <c r="CJ4" s="48"/>
      <c r="CK4" s="48"/>
      <c r="CL4" s="47" t="s">
        <v>32</v>
      </c>
      <c r="CM4" s="47"/>
      <c r="CN4" s="47"/>
      <c r="CO4" s="47" t="s">
        <v>33</v>
      </c>
      <c r="CP4" s="47"/>
      <c r="CQ4" s="47"/>
      <c r="CR4" s="47" t="s">
        <v>34</v>
      </c>
      <c r="CS4" s="47"/>
      <c r="CT4" s="47"/>
      <c r="CU4" s="47" t="s">
        <v>35</v>
      </c>
      <c r="CV4" s="47"/>
      <c r="CW4" s="47"/>
      <c r="CX4" s="47" t="s">
        <v>36</v>
      </c>
      <c r="CY4" s="47"/>
      <c r="CZ4" s="47"/>
      <c r="DA4" s="47" t="s">
        <v>37</v>
      </c>
      <c r="DB4" s="47"/>
      <c r="DC4" s="47"/>
      <c r="DD4" s="49" t="s">
        <v>9</v>
      </c>
      <c r="DE4" s="49"/>
      <c r="DF4" s="49"/>
    </row>
    <row r="5" customFormat="false" ht="21.75" hidden="false" customHeight="true" outlineLevel="0" collapsed="false">
      <c r="A5" s="40"/>
      <c r="B5" s="50" t="s">
        <v>7</v>
      </c>
      <c r="C5" s="51" t="s">
        <v>8</v>
      </c>
      <c r="D5" s="52" t="s">
        <v>9</v>
      </c>
      <c r="E5" s="50" t="s">
        <v>7</v>
      </c>
      <c r="F5" s="51" t="s">
        <v>8</v>
      </c>
      <c r="G5" s="52" t="s">
        <v>9</v>
      </c>
      <c r="H5" s="53" t="s">
        <v>7</v>
      </c>
      <c r="I5" s="51" t="s">
        <v>8</v>
      </c>
      <c r="J5" s="52" t="s">
        <v>9</v>
      </c>
      <c r="K5" s="53" t="s">
        <v>7</v>
      </c>
      <c r="L5" s="51" t="s">
        <v>8</v>
      </c>
      <c r="M5" s="52" t="s">
        <v>9</v>
      </c>
      <c r="N5" s="53" t="s">
        <v>7</v>
      </c>
      <c r="O5" s="51" t="s">
        <v>8</v>
      </c>
      <c r="P5" s="52" t="s">
        <v>9</v>
      </c>
      <c r="Q5" s="53" t="s">
        <v>7</v>
      </c>
      <c r="R5" s="51" t="s">
        <v>8</v>
      </c>
      <c r="S5" s="52" t="s">
        <v>9</v>
      </c>
      <c r="T5" s="53" t="s">
        <v>7</v>
      </c>
      <c r="U5" s="51" t="s">
        <v>8</v>
      </c>
      <c r="V5" s="52" t="s">
        <v>9</v>
      </c>
      <c r="W5" s="53" t="s">
        <v>7</v>
      </c>
      <c r="X5" s="51" t="s">
        <v>8</v>
      </c>
      <c r="Y5" s="52" t="s">
        <v>9</v>
      </c>
      <c r="Z5" s="53" t="s">
        <v>7</v>
      </c>
      <c r="AA5" s="51" t="s">
        <v>8</v>
      </c>
      <c r="AB5" s="52" t="s">
        <v>9</v>
      </c>
      <c r="AC5" s="53" t="s">
        <v>7</v>
      </c>
      <c r="AD5" s="51" t="s">
        <v>8</v>
      </c>
      <c r="AE5" s="52" t="s">
        <v>9</v>
      </c>
      <c r="AF5" s="53" t="s">
        <v>7</v>
      </c>
      <c r="AG5" s="51" t="s">
        <v>8</v>
      </c>
      <c r="AH5" s="52" t="s">
        <v>9</v>
      </c>
      <c r="AI5" s="54" t="s">
        <v>7</v>
      </c>
      <c r="AJ5" s="55" t="s">
        <v>8</v>
      </c>
      <c r="AK5" s="56" t="s">
        <v>9</v>
      </c>
      <c r="AL5" s="53" t="s">
        <v>7</v>
      </c>
      <c r="AM5" s="51" t="s">
        <v>8</v>
      </c>
      <c r="AN5" s="52" t="s">
        <v>9</v>
      </c>
      <c r="AO5" s="53" t="s">
        <v>7</v>
      </c>
      <c r="AP5" s="51" t="s">
        <v>8</v>
      </c>
      <c r="AQ5" s="52" t="s">
        <v>9</v>
      </c>
      <c r="AR5" s="53" t="s">
        <v>7</v>
      </c>
      <c r="AS5" s="51" t="s">
        <v>8</v>
      </c>
      <c r="AT5" s="52" t="s">
        <v>9</v>
      </c>
      <c r="AU5" s="53" t="s">
        <v>7</v>
      </c>
      <c r="AV5" s="51" t="s">
        <v>8</v>
      </c>
      <c r="AW5" s="52" t="s">
        <v>9</v>
      </c>
      <c r="AX5" s="53" t="s">
        <v>7</v>
      </c>
      <c r="AY5" s="51" t="s">
        <v>8</v>
      </c>
      <c r="AZ5" s="52" t="s">
        <v>9</v>
      </c>
      <c r="BA5" s="53" t="s">
        <v>7</v>
      </c>
      <c r="BB5" s="51" t="s">
        <v>8</v>
      </c>
      <c r="BC5" s="52" t="s">
        <v>9</v>
      </c>
      <c r="BD5" s="54" t="s">
        <v>7</v>
      </c>
      <c r="BE5" s="55" t="s">
        <v>8</v>
      </c>
      <c r="BF5" s="56" t="s">
        <v>9</v>
      </c>
      <c r="BG5" s="57" t="s">
        <v>7</v>
      </c>
      <c r="BH5" s="57" t="s">
        <v>8</v>
      </c>
      <c r="BI5" s="58" t="s">
        <v>9</v>
      </c>
      <c r="BJ5" s="57" t="s">
        <v>7</v>
      </c>
      <c r="BK5" s="57" t="s">
        <v>8</v>
      </c>
      <c r="BL5" s="58" t="s">
        <v>9</v>
      </c>
      <c r="BM5" s="57" t="s">
        <v>7</v>
      </c>
      <c r="BN5" s="57" t="s">
        <v>8</v>
      </c>
      <c r="BO5" s="58" t="s">
        <v>9</v>
      </c>
      <c r="BP5" s="59" t="s">
        <v>7</v>
      </c>
      <c r="BQ5" s="59" t="s">
        <v>8</v>
      </c>
      <c r="BR5" s="60" t="s">
        <v>9</v>
      </c>
      <c r="BT5" s="57" t="s">
        <v>7</v>
      </c>
      <c r="BU5" s="61" t="s">
        <v>8</v>
      </c>
      <c r="BV5" s="61" t="s">
        <v>31</v>
      </c>
      <c r="BW5" s="57" t="s">
        <v>7</v>
      </c>
      <c r="BX5" s="61" t="s">
        <v>8</v>
      </c>
      <c r="BY5" s="61" t="s">
        <v>31</v>
      </c>
      <c r="BZ5" s="57" t="s">
        <v>7</v>
      </c>
      <c r="CA5" s="61" t="s">
        <v>8</v>
      </c>
      <c r="CB5" s="61" t="s">
        <v>31</v>
      </c>
      <c r="CC5" s="57" t="s">
        <v>7</v>
      </c>
      <c r="CD5" s="61" t="s">
        <v>8</v>
      </c>
      <c r="CE5" s="61" t="s">
        <v>31</v>
      </c>
      <c r="CF5" s="57" t="s">
        <v>7</v>
      </c>
      <c r="CG5" s="61" t="s">
        <v>8</v>
      </c>
      <c r="CH5" s="61" t="s">
        <v>31</v>
      </c>
      <c r="CI5" s="57" t="s">
        <v>7</v>
      </c>
      <c r="CJ5" s="61" t="s">
        <v>8</v>
      </c>
      <c r="CK5" s="62" t="s">
        <v>31</v>
      </c>
      <c r="CL5" s="57" t="s">
        <v>7</v>
      </c>
      <c r="CM5" s="61" t="s">
        <v>8</v>
      </c>
      <c r="CN5" s="61" t="s">
        <v>31</v>
      </c>
      <c r="CO5" s="57" t="s">
        <v>7</v>
      </c>
      <c r="CP5" s="61" t="s">
        <v>8</v>
      </c>
      <c r="CQ5" s="61" t="s">
        <v>31</v>
      </c>
      <c r="CR5" s="57" t="s">
        <v>7</v>
      </c>
      <c r="CS5" s="61" t="s">
        <v>8</v>
      </c>
      <c r="CT5" s="61" t="s">
        <v>31</v>
      </c>
      <c r="CU5" s="57" t="s">
        <v>7</v>
      </c>
      <c r="CV5" s="61" t="s">
        <v>8</v>
      </c>
      <c r="CW5" s="61" t="s">
        <v>31</v>
      </c>
      <c r="CX5" s="57" t="s">
        <v>7</v>
      </c>
      <c r="CY5" s="61" t="s">
        <v>8</v>
      </c>
      <c r="CZ5" s="61" t="s">
        <v>31</v>
      </c>
      <c r="DA5" s="57" t="s">
        <v>7</v>
      </c>
      <c r="DB5" s="61" t="s">
        <v>8</v>
      </c>
      <c r="DC5" s="61" t="s">
        <v>31</v>
      </c>
      <c r="DD5" s="63" t="s">
        <v>7</v>
      </c>
      <c r="DE5" s="63" t="s">
        <v>8</v>
      </c>
      <c r="DF5" s="64" t="s">
        <v>31</v>
      </c>
    </row>
    <row r="6" customFormat="false" ht="22.5" hidden="false" customHeight="true" outlineLevel="0" collapsed="false">
      <c r="A6" s="65" t="n">
        <v>1</v>
      </c>
      <c r="B6" s="66" t="n">
        <f aca="false">[1]R!B$37</f>
        <v>1150</v>
      </c>
      <c r="C6" s="67" t="n">
        <f aca="false">[1]R!C$37</f>
        <v>38</v>
      </c>
      <c r="D6" s="68" t="n">
        <f aca="false">B6+C6</f>
        <v>1188</v>
      </c>
      <c r="E6" s="66" t="n">
        <f aca="false">[1]R!E$37</f>
        <v>0</v>
      </c>
      <c r="F6" s="67" t="n">
        <f aca="false">[1]R!F$37</f>
        <v>5</v>
      </c>
      <c r="G6" s="68" t="n">
        <f aca="false">E6+F6</f>
        <v>5</v>
      </c>
      <c r="H6" s="69" t="n">
        <f aca="false">B6+E6</f>
        <v>1150</v>
      </c>
      <c r="I6" s="69" t="n">
        <f aca="false">C6+F6</f>
        <v>43</v>
      </c>
      <c r="J6" s="70" t="n">
        <f aca="false">H6+I6</f>
        <v>1193</v>
      </c>
      <c r="K6" s="66" t="n">
        <f aca="false">[1]R!K$37</f>
        <v>165</v>
      </c>
      <c r="L6" s="67" t="n">
        <f aca="false">[1]R!L$37</f>
        <v>217</v>
      </c>
      <c r="M6" s="68" t="n">
        <f aca="false">K6+L6</f>
        <v>382</v>
      </c>
      <c r="N6" s="66" t="n">
        <f aca="false">[1]R!N$37</f>
        <v>31</v>
      </c>
      <c r="O6" s="67" t="n">
        <f aca="false">[1]R!O$37</f>
        <v>39</v>
      </c>
      <c r="P6" s="68" t="n">
        <f aca="false">N6+O6</f>
        <v>70</v>
      </c>
      <c r="Q6" s="71" t="n">
        <f aca="false">K6+N6</f>
        <v>196</v>
      </c>
      <c r="R6" s="72" t="n">
        <f aca="false">L6+O6</f>
        <v>256</v>
      </c>
      <c r="S6" s="73" t="n">
        <f aca="false">Q6+R6</f>
        <v>452</v>
      </c>
      <c r="T6" s="66" t="n">
        <f aca="false">[1]R!T$37</f>
        <v>487</v>
      </c>
      <c r="U6" s="67" t="n">
        <f aca="false">[1]R!U$37</f>
        <v>906</v>
      </c>
      <c r="V6" s="68" t="n">
        <f aca="false">T6+U6</f>
        <v>1393</v>
      </c>
      <c r="W6" s="66" t="n">
        <f aca="false">[1]R!W$37</f>
        <v>39</v>
      </c>
      <c r="X6" s="67" t="n">
        <f aca="false">[1]R!X$37</f>
        <v>70</v>
      </c>
      <c r="Y6" s="68" t="n">
        <f aca="false">W6+X6</f>
        <v>109</v>
      </c>
      <c r="Z6" s="71" t="n">
        <f aca="false">T6+W6</f>
        <v>526</v>
      </c>
      <c r="AA6" s="72" t="n">
        <f aca="false">U6+X6</f>
        <v>976</v>
      </c>
      <c r="AB6" s="73" t="n">
        <f aca="false">Z6+AA6</f>
        <v>1502</v>
      </c>
      <c r="AC6" s="71" t="n">
        <f aca="false">K6+T6</f>
        <v>652</v>
      </c>
      <c r="AD6" s="72" t="n">
        <f aca="false">L6+U6</f>
        <v>1123</v>
      </c>
      <c r="AE6" s="73" t="n">
        <f aca="false">AC6+AD6</f>
        <v>1775</v>
      </c>
      <c r="AF6" s="71" t="n">
        <f aca="false">N6+W6</f>
        <v>70</v>
      </c>
      <c r="AG6" s="72" t="n">
        <f aca="false">O6+X6</f>
        <v>109</v>
      </c>
      <c r="AH6" s="73" t="n">
        <f aca="false">AF6+AG6</f>
        <v>179</v>
      </c>
      <c r="AI6" s="71" t="n">
        <f aca="false">AC6+AF6</f>
        <v>722</v>
      </c>
      <c r="AJ6" s="72" t="n">
        <f aca="false">AD6+AG6</f>
        <v>1232</v>
      </c>
      <c r="AK6" s="73" t="n">
        <f aca="false">AI6+AJ6</f>
        <v>1954</v>
      </c>
      <c r="AL6" s="66" t="n">
        <f aca="false">[1]R!AL$37</f>
        <v>161</v>
      </c>
      <c r="AM6" s="67" t="n">
        <f aca="false">[1]R!AM$37</f>
        <v>255</v>
      </c>
      <c r="AN6" s="68" t="n">
        <f aca="false">AL6+AM6</f>
        <v>416</v>
      </c>
      <c r="AO6" s="66" t="n">
        <f aca="false">[1]R!AO$37</f>
        <v>555</v>
      </c>
      <c r="AP6" s="67" t="n">
        <f aca="false">[1]R!AP$37</f>
        <v>961</v>
      </c>
      <c r="AQ6" s="68" t="n">
        <f aca="false">AO6+AP6</f>
        <v>1516</v>
      </c>
      <c r="AR6" s="66" t="n">
        <f aca="false">[1]R!AR$37</f>
        <v>0</v>
      </c>
      <c r="AS6" s="67" t="n">
        <f aca="false">[1]R!AS$37</f>
        <v>0</v>
      </c>
      <c r="AT6" s="68" t="n">
        <f aca="false">AR6+AS6</f>
        <v>0</v>
      </c>
      <c r="AU6" s="66" t="n">
        <f aca="false">[1]R!AU$37</f>
        <v>0</v>
      </c>
      <c r="AV6" s="67" t="n">
        <f aca="false">[1]R!AV$37</f>
        <v>0</v>
      </c>
      <c r="AW6" s="68" t="n">
        <f aca="false">AU6+AV6</f>
        <v>0</v>
      </c>
      <c r="AX6" s="66" t="n">
        <f aca="false">[1]R!AX$37</f>
        <v>6</v>
      </c>
      <c r="AY6" s="67" t="n">
        <f aca="false">[1]R!AY$37</f>
        <v>16</v>
      </c>
      <c r="AZ6" s="68" t="n">
        <f aca="false">AX6+AY6</f>
        <v>22</v>
      </c>
      <c r="BA6" s="66" t="n">
        <f aca="false">[1]R!BA$37</f>
        <v>0</v>
      </c>
      <c r="BB6" s="67" t="n">
        <f aca="false">[1]R!BB$37</f>
        <v>0</v>
      </c>
      <c r="BC6" s="68" t="n">
        <f aca="false">BA6+BB6</f>
        <v>0</v>
      </c>
      <c r="BD6" s="71" t="n">
        <f aca="false">AL6+AO6+AR6+AU6+AX6+BA6</f>
        <v>722</v>
      </c>
      <c r="BE6" s="72" t="n">
        <f aca="false">AM6+AP6+AS6+AV6+AY6+BB6</f>
        <v>1232</v>
      </c>
      <c r="BF6" s="73" t="n">
        <f aca="false">BD6+BE6</f>
        <v>1954</v>
      </c>
      <c r="BG6" s="66" t="n">
        <f aca="false">[1]R!BG$37</f>
        <v>489</v>
      </c>
      <c r="BH6" s="67" t="n">
        <f aca="false">[1]R!BH$37</f>
        <v>759</v>
      </c>
      <c r="BI6" s="68" t="n">
        <f aca="false">BG6+BH6</f>
        <v>1248</v>
      </c>
      <c r="BJ6" s="66" t="n">
        <f aca="false">[1]R!BJ$37</f>
        <v>68</v>
      </c>
      <c r="BK6" s="67" t="n">
        <f aca="false">[1]R!BK$37</f>
        <v>119</v>
      </c>
      <c r="BL6" s="68" t="n">
        <f aca="false">BJ6+BK6</f>
        <v>187</v>
      </c>
      <c r="BM6" s="66" t="n">
        <f aca="false">[1]R!BM$37</f>
        <v>165</v>
      </c>
      <c r="BN6" s="67" t="n">
        <f aca="false">[1]R!BN$37</f>
        <v>354</v>
      </c>
      <c r="BO6" s="68" t="n">
        <f aca="false">BM6+BN6</f>
        <v>519</v>
      </c>
      <c r="BP6" s="71" t="n">
        <f aca="false">BG6+BJ6+BM6</f>
        <v>722</v>
      </c>
      <c r="BQ6" s="72" t="n">
        <f aca="false">BH6+BK6+BN6</f>
        <v>1232</v>
      </c>
      <c r="BR6" s="73" t="n">
        <f aca="false">BP6+BQ6</f>
        <v>1954</v>
      </c>
      <c r="BT6" s="66" t="n">
        <f aca="false">[1]R!BT$37</f>
        <v>0</v>
      </c>
      <c r="BU6" s="67" t="n">
        <f aca="false">[1]R!BU$37</f>
        <v>1</v>
      </c>
      <c r="BV6" s="68" t="n">
        <f aca="false">BT6+BU6</f>
        <v>1</v>
      </c>
      <c r="BW6" s="66" t="n">
        <f aca="false">[1]R!BW$37</f>
        <v>1</v>
      </c>
      <c r="BX6" s="67" t="n">
        <f aca="false">[1]R!BX$37</f>
        <v>6</v>
      </c>
      <c r="BY6" s="68" t="n">
        <f aca="false">BW6+BX6</f>
        <v>7</v>
      </c>
      <c r="BZ6" s="66" t="n">
        <f aca="false">[1]R!BZ$37</f>
        <v>90</v>
      </c>
      <c r="CA6" s="67" t="n">
        <f aca="false">[1]R!CA$37</f>
        <v>101</v>
      </c>
      <c r="CB6" s="68" t="n">
        <f aca="false">BZ6+CA6</f>
        <v>191</v>
      </c>
      <c r="CC6" s="66" t="n">
        <f aca="false">[1]R!CC$37</f>
        <v>65</v>
      </c>
      <c r="CD6" s="67" t="n">
        <f aca="false">[1]R!CD$37</f>
        <v>60</v>
      </c>
      <c r="CE6" s="68" t="n">
        <f aca="false">CC6+CD6</f>
        <v>125</v>
      </c>
      <c r="CF6" s="66" t="n">
        <f aca="false">[1]R!CF$37</f>
        <v>71</v>
      </c>
      <c r="CG6" s="67" t="n">
        <f aca="false">[1]R!CG$37</f>
        <v>97</v>
      </c>
      <c r="CH6" s="68" t="n">
        <f aca="false">CF6+CG6</f>
        <v>168</v>
      </c>
      <c r="CI6" s="66" t="n">
        <f aca="false">[1]R!CI$37</f>
        <v>42</v>
      </c>
      <c r="CJ6" s="67" t="n">
        <f aca="false">[1]R!CJ$37</f>
        <v>52</v>
      </c>
      <c r="CK6" s="68" t="n">
        <f aca="false">CI6+CJ6</f>
        <v>94</v>
      </c>
      <c r="CL6" s="66" t="n">
        <f aca="false">[1]R!CL$37</f>
        <v>40</v>
      </c>
      <c r="CM6" s="67" t="n">
        <f aca="false">[1]R!CM$37</f>
        <v>54</v>
      </c>
      <c r="CN6" s="68" t="n">
        <f aca="false">CL6+CM6</f>
        <v>94</v>
      </c>
      <c r="CO6" s="66" t="n">
        <f aca="false">[1]R!CO$37</f>
        <v>172</v>
      </c>
      <c r="CP6" s="67" t="n">
        <f aca="false">[1]R!CP$37</f>
        <v>431</v>
      </c>
      <c r="CQ6" s="68" t="n">
        <f aca="false">CO6+CP6</f>
        <v>603</v>
      </c>
      <c r="CR6" s="66" t="n">
        <f aca="false">[1]R!CR$37</f>
        <v>75</v>
      </c>
      <c r="CS6" s="67" t="n">
        <f aca="false">[1]R!CS$37</f>
        <v>182</v>
      </c>
      <c r="CT6" s="68" t="n">
        <f aca="false">CR6+CS6</f>
        <v>257</v>
      </c>
      <c r="CU6" s="66" t="n">
        <f aca="false">[1]R!CU$37</f>
        <v>47</v>
      </c>
      <c r="CV6" s="67" t="n">
        <f aca="false">[1]R!CV$37</f>
        <v>98</v>
      </c>
      <c r="CW6" s="68" t="n">
        <f aca="false">CU6+CV6</f>
        <v>145</v>
      </c>
      <c r="CX6" s="66" t="n">
        <f aca="false">[1]R!CX$37</f>
        <v>88</v>
      </c>
      <c r="CY6" s="67" t="n">
        <f aca="false">[1]R!CY$37</f>
        <v>103</v>
      </c>
      <c r="CZ6" s="68" t="n">
        <f aca="false">CX6+CY6</f>
        <v>191</v>
      </c>
      <c r="DA6" s="66" t="n">
        <f aca="false">[1]R!DA$37</f>
        <v>31</v>
      </c>
      <c r="DB6" s="67" t="n">
        <f aca="false">[1]R!DB$37</f>
        <v>47</v>
      </c>
      <c r="DC6" s="68" t="n">
        <f aca="false">DA6+DB6</f>
        <v>78</v>
      </c>
      <c r="DD6" s="71" t="n">
        <f aca="false">BT6+BW6+BZ6+CC6+CF6+CI6+CL6+CO6+CR6+CU6+CX6+DA6</f>
        <v>722</v>
      </c>
      <c r="DE6" s="72" t="n">
        <f aca="false">BU6+BX6+CA6+CD6+CG6+CJ6+CM6+CP6+CS6+CV6+CY6+DB6</f>
        <v>1232</v>
      </c>
      <c r="DF6" s="73" t="n">
        <f aca="false">DD6+DE6</f>
        <v>1954</v>
      </c>
    </row>
    <row r="7" customFormat="false" ht="22.5" hidden="false" customHeight="true" outlineLevel="0" collapsed="false">
      <c r="A7" s="74" t="n">
        <v>2</v>
      </c>
      <c r="B7" s="75" t="n">
        <f aca="false">[2]R!B$37</f>
        <v>1704</v>
      </c>
      <c r="C7" s="76" t="n">
        <f aca="false">[2]R!C$37</f>
        <v>0</v>
      </c>
      <c r="D7" s="77" t="n">
        <f aca="false">B7+C7</f>
        <v>1704</v>
      </c>
      <c r="E7" s="75" t="n">
        <f aca="false">[2]R!E$37</f>
        <v>0</v>
      </c>
      <c r="F7" s="76" t="n">
        <f aca="false">[2]R!F$37</f>
        <v>0</v>
      </c>
      <c r="G7" s="77" t="n">
        <f aca="false">E7+F7</f>
        <v>0</v>
      </c>
      <c r="H7" s="78" t="n">
        <f aca="false">B7+E7</f>
        <v>1704</v>
      </c>
      <c r="I7" s="78" t="n">
        <f aca="false">C7+F7</f>
        <v>0</v>
      </c>
      <c r="J7" s="79" t="n">
        <f aca="false">H7+I7</f>
        <v>1704</v>
      </c>
      <c r="K7" s="75" t="n">
        <f aca="false">[2]R!K$37</f>
        <v>165</v>
      </c>
      <c r="L7" s="76" t="n">
        <f aca="false">[2]R!L$37</f>
        <v>165</v>
      </c>
      <c r="M7" s="77" t="n">
        <f aca="false">K7+L7</f>
        <v>330</v>
      </c>
      <c r="N7" s="75" t="n">
        <f aca="false">[2]R!N$37</f>
        <v>33</v>
      </c>
      <c r="O7" s="76" t="n">
        <f aca="false">[2]R!O$37</f>
        <v>30</v>
      </c>
      <c r="P7" s="77" t="n">
        <f aca="false">N7+O7</f>
        <v>63</v>
      </c>
      <c r="Q7" s="80" t="n">
        <f aca="false">K7+N7</f>
        <v>198</v>
      </c>
      <c r="R7" s="78" t="n">
        <f aca="false">L7+O7</f>
        <v>195</v>
      </c>
      <c r="S7" s="77" t="n">
        <f aca="false">Q7+R7</f>
        <v>393</v>
      </c>
      <c r="T7" s="75" t="n">
        <f aca="false">[2]R!T$37</f>
        <v>470</v>
      </c>
      <c r="U7" s="76" t="n">
        <f aca="false">[2]R!U$37</f>
        <v>781</v>
      </c>
      <c r="V7" s="77" t="n">
        <f aca="false">T7+U7</f>
        <v>1251</v>
      </c>
      <c r="W7" s="75" t="n">
        <f aca="false">[2]R!W$37</f>
        <v>39</v>
      </c>
      <c r="X7" s="76" t="n">
        <f aca="false">[2]R!X$37</f>
        <v>48</v>
      </c>
      <c r="Y7" s="77" t="n">
        <f aca="false">W7+X7</f>
        <v>87</v>
      </c>
      <c r="Z7" s="80" t="n">
        <f aca="false">T7+W7</f>
        <v>509</v>
      </c>
      <c r="AA7" s="78" t="n">
        <f aca="false">U7+X7</f>
        <v>829</v>
      </c>
      <c r="AB7" s="77" t="n">
        <f aca="false">Z7+AA7</f>
        <v>1338</v>
      </c>
      <c r="AC7" s="80" t="n">
        <f aca="false">K7+T7</f>
        <v>635</v>
      </c>
      <c r="AD7" s="78" t="n">
        <f aca="false">L7+U7</f>
        <v>946</v>
      </c>
      <c r="AE7" s="77" t="n">
        <f aca="false">AC7+AD7</f>
        <v>1581</v>
      </c>
      <c r="AF7" s="80" t="n">
        <f aca="false">N7+W7</f>
        <v>72</v>
      </c>
      <c r="AG7" s="78" t="n">
        <f aca="false">O7+X7</f>
        <v>78</v>
      </c>
      <c r="AH7" s="77" t="n">
        <f aca="false">AF7+AG7</f>
        <v>150</v>
      </c>
      <c r="AI7" s="80" t="n">
        <f aca="false">AC7+AF7</f>
        <v>707</v>
      </c>
      <c r="AJ7" s="78" t="n">
        <f aca="false">AD7+AG7</f>
        <v>1024</v>
      </c>
      <c r="AK7" s="77" t="n">
        <f aca="false">AI7+AJ7</f>
        <v>1731</v>
      </c>
      <c r="AL7" s="75" t="n">
        <f aca="false">[2]R!AL$37</f>
        <v>187</v>
      </c>
      <c r="AM7" s="76" t="n">
        <f aca="false">[2]R!AM$37</f>
        <v>207</v>
      </c>
      <c r="AN7" s="77" t="n">
        <f aca="false">AL7+AM7</f>
        <v>394</v>
      </c>
      <c r="AO7" s="75" t="n">
        <f aca="false">[2]R!AO$37</f>
        <v>512</v>
      </c>
      <c r="AP7" s="76" t="n">
        <f aca="false">[2]R!AP$37</f>
        <v>808</v>
      </c>
      <c r="AQ7" s="77" t="n">
        <f aca="false">AO7+AP7</f>
        <v>1320</v>
      </c>
      <c r="AR7" s="75" t="n">
        <f aca="false">[2]R!AR$37</f>
        <v>0</v>
      </c>
      <c r="AS7" s="76" t="n">
        <f aca="false">[2]R!AS$37</f>
        <v>0</v>
      </c>
      <c r="AT7" s="77" t="n">
        <f aca="false">AR7+AS7</f>
        <v>0</v>
      </c>
      <c r="AU7" s="75" t="n">
        <f aca="false">[2]R!AU$37</f>
        <v>0</v>
      </c>
      <c r="AV7" s="76" t="n">
        <f aca="false">[2]R!AV$37</f>
        <v>0</v>
      </c>
      <c r="AW7" s="77" t="n">
        <f aca="false">AU7+AV7</f>
        <v>0</v>
      </c>
      <c r="AX7" s="75" t="n">
        <f aca="false">[2]R!AX$37</f>
        <v>8</v>
      </c>
      <c r="AY7" s="76" t="n">
        <f aca="false">[2]R!AY$37</f>
        <v>9</v>
      </c>
      <c r="AZ7" s="77" t="n">
        <f aca="false">AX7+AY7</f>
        <v>17</v>
      </c>
      <c r="BA7" s="75" t="n">
        <f aca="false">[2]R!BA$37</f>
        <v>0</v>
      </c>
      <c r="BB7" s="76" t="n">
        <f aca="false">[2]R!BB$37</f>
        <v>0</v>
      </c>
      <c r="BC7" s="77" t="n">
        <f aca="false">BA7+BB7</f>
        <v>0</v>
      </c>
      <c r="BD7" s="80" t="n">
        <f aca="false">AL7+AO7+AR7+AU7+AX7+BA7</f>
        <v>707</v>
      </c>
      <c r="BE7" s="78" t="n">
        <f aca="false">AM7+AP7+AS7+AV7+AY7+BB7</f>
        <v>1024</v>
      </c>
      <c r="BF7" s="77" t="n">
        <f aca="false">BD7+BE7</f>
        <v>1731</v>
      </c>
      <c r="BG7" s="75" t="n">
        <f aca="false">[2]R!BG$37</f>
        <v>498</v>
      </c>
      <c r="BH7" s="76" t="n">
        <f aca="false">[2]R!BH$37</f>
        <v>633</v>
      </c>
      <c r="BI7" s="77" t="n">
        <f aca="false">BG7+BH7</f>
        <v>1131</v>
      </c>
      <c r="BJ7" s="75" t="n">
        <f aca="false">[2]R!BJ$37</f>
        <v>55</v>
      </c>
      <c r="BK7" s="76" t="n">
        <f aca="false">[2]R!BK$37</f>
        <v>95</v>
      </c>
      <c r="BL7" s="77" t="n">
        <f aca="false">BJ7+BK7</f>
        <v>150</v>
      </c>
      <c r="BM7" s="75" t="n">
        <f aca="false">[2]R!BM$37</f>
        <v>154</v>
      </c>
      <c r="BN7" s="76" t="n">
        <f aca="false">[2]R!BN$37</f>
        <v>296</v>
      </c>
      <c r="BO7" s="77" t="n">
        <f aca="false">BM7+BN7</f>
        <v>450</v>
      </c>
      <c r="BP7" s="80" t="n">
        <f aca="false">BG7+BJ7+BM7</f>
        <v>707</v>
      </c>
      <c r="BQ7" s="78" t="n">
        <f aca="false">BH7+BK7+BN7</f>
        <v>1024</v>
      </c>
      <c r="BR7" s="77" t="n">
        <f aca="false">BP7+BQ7</f>
        <v>1731</v>
      </c>
      <c r="BT7" s="75" t="n">
        <f aca="false">[2]R!BT$37</f>
        <v>0</v>
      </c>
      <c r="BU7" s="76" t="n">
        <f aca="false">[2]R!BU$37</f>
        <v>1</v>
      </c>
      <c r="BV7" s="77" t="n">
        <f aca="false">BT7+BU7</f>
        <v>1</v>
      </c>
      <c r="BW7" s="75" t="n">
        <f aca="false">[2]R!BW$37</f>
        <v>2</v>
      </c>
      <c r="BX7" s="76" t="n">
        <f aca="false">[2]R!BX$37</f>
        <v>3</v>
      </c>
      <c r="BY7" s="77" t="n">
        <f aca="false">BW7+BX7</f>
        <v>5</v>
      </c>
      <c r="BZ7" s="75" t="n">
        <f aca="false">[2]R!BZ$37</f>
        <v>89</v>
      </c>
      <c r="CA7" s="76" t="n">
        <f aca="false">[2]R!CA$37</f>
        <v>86</v>
      </c>
      <c r="CB7" s="77" t="n">
        <f aca="false">BZ7+CA7</f>
        <v>175</v>
      </c>
      <c r="CC7" s="75" t="n">
        <f aca="false">[2]R!CC$37</f>
        <v>50</v>
      </c>
      <c r="CD7" s="76" t="n">
        <f aca="false">[2]R!CD$37</f>
        <v>43</v>
      </c>
      <c r="CE7" s="77" t="n">
        <f aca="false">CC7+CD7</f>
        <v>93</v>
      </c>
      <c r="CF7" s="75" t="n">
        <f aca="false">[2]R!CF$37</f>
        <v>64</v>
      </c>
      <c r="CG7" s="76" t="n">
        <f aca="false">[2]R!CG$37</f>
        <v>60</v>
      </c>
      <c r="CH7" s="77" t="n">
        <f aca="false">CF7+CG7</f>
        <v>124</v>
      </c>
      <c r="CI7" s="75" t="n">
        <f aca="false">[2]R!CI$37</f>
        <v>29</v>
      </c>
      <c r="CJ7" s="76" t="n">
        <f aca="false">[2]R!CJ$37</f>
        <v>37</v>
      </c>
      <c r="CK7" s="77" t="n">
        <f aca="false">CI7+CJ7</f>
        <v>66</v>
      </c>
      <c r="CL7" s="75" t="n">
        <f aca="false">[2]R!CL$37</f>
        <v>37</v>
      </c>
      <c r="CM7" s="76" t="n">
        <f aca="false">[2]R!CM$37</f>
        <v>60</v>
      </c>
      <c r="CN7" s="77" t="n">
        <f aca="false">CL7+CM7</f>
        <v>97</v>
      </c>
      <c r="CO7" s="75" t="n">
        <f aca="false">[2]R!CO$37</f>
        <v>180</v>
      </c>
      <c r="CP7" s="76" t="n">
        <f aca="false">[2]R!CP$37</f>
        <v>365</v>
      </c>
      <c r="CQ7" s="77" t="n">
        <f aca="false">CO7+CP7</f>
        <v>545</v>
      </c>
      <c r="CR7" s="75" t="n">
        <f aca="false">[2]R!CR$37</f>
        <v>73</v>
      </c>
      <c r="CS7" s="76" t="n">
        <f aca="false">[2]R!CS$37</f>
        <v>165</v>
      </c>
      <c r="CT7" s="77" t="n">
        <f aca="false">CR7+CS7</f>
        <v>238</v>
      </c>
      <c r="CU7" s="75" t="n">
        <f aca="false">[2]R!CU$37</f>
        <v>58</v>
      </c>
      <c r="CV7" s="76" t="n">
        <f aca="false">[2]R!CV$37</f>
        <v>85</v>
      </c>
      <c r="CW7" s="77" t="n">
        <f aca="false">CU7+CV7</f>
        <v>143</v>
      </c>
      <c r="CX7" s="75" t="n">
        <f aca="false">[2]R!CX$37</f>
        <v>86</v>
      </c>
      <c r="CY7" s="76" t="n">
        <f aca="false">[2]R!CY$37</f>
        <v>88</v>
      </c>
      <c r="CZ7" s="77" t="n">
        <f aca="false">CX7+CY7</f>
        <v>174</v>
      </c>
      <c r="DA7" s="75" t="n">
        <f aca="false">[2]R!DA$37</f>
        <v>39</v>
      </c>
      <c r="DB7" s="76" t="n">
        <f aca="false">[2]R!DB$37</f>
        <v>31</v>
      </c>
      <c r="DC7" s="77" t="n">
        <f aca="false">DA7+DB7</f>
        <v>70</v>
      </c>
      <c r="DD7" s="80" t="n">
        <f aca="false">BT7+BW7+BZ7+CC7+CF7+CI7+CL7+CO7+CR7+CU7+CX7+DA7</f>
        <v>707</v>
      </c>
      <c r="DE7" s="78" t="n">
        <f aca="false">BU7+BX7+CA7+CD7+CG7+CJ7+CM7+CP7+CS7+CV7+CY7+DB7</f>
        <v>1024</v>
      </c>
      <c r="DF7" s="77" t="n">
        <f aca="false">DD7+DE7</f>
        <v>1731</v>
      </c>
    </row>
    <row r="8" customFormat="false" ht="22.5" hidden="false" customHeight="true" outlineLevel="0" collapsed="false">
      <c r="A8" s="74" t="n">
        <v>3</v>
      </c>
      <c r="B8" s="75" t="n">
        <f aca="false">[3]R!B$37</f>
        <v>1388</v>
      </c>
      <c r="C8" s="76" t="n">
        <f aca="false">[3]R!C$37</f>
        <v>0</v>
      </c>
      <c r="D8" s="77" t="n">
        <f aca="false">B8+C8</f>
        <v>1388</v>
      </c>
      <c r="E8" s="75" t="n">
        <f aca="false">[3]R!E$37</f>
        <v>0</v>
      </c>
      <c r="F8" s="76" t="n">
        <f aca="false">[3]R!F$37</f>
        <v>14</v>
      </c>
      <c r="G8" s="77" t="n">
        <f aca="false">E8+F8</f>
        <v>14</v>
      </c>
      <c r="H8" s="78" t="n">
        <f aca="false">B8+E8</f>
        <v>1388</v>
      </c>
      <c r="I8" s="78" t="n">
        <f aca="false">C8+F8</f>
        <v>14</v>
      </c>
      <c r="J8" s="79" t="n">
        <f aca="false">H8+I8</f>
        <v>1402</v>
      </c>
      <c r="K8" s="75" t="n">
        <f aca="false">[3]R!K$37</f>
        <v>117</v>
      </c>
      <c r="L8" s="76" t="n">
        <f aca="false">[3]R!L$37</f>
        <v>180</v>
      </c>
      <c r="M8" s="77" t="n">
        <f aca="false">K8+L8</f>
        <v>297</v>
      </c>
      <c r="N8" s="75" t="n">
        <f aca="false">[3]R!N$37</f>
        <v>12</v>
      </c>
      <c r="O8" s="76" t="n">
        <f aca="false">[3]R!O$37</f>
        <v>22</v>
      </c>
      <c r="P8" s="77" t="n">
        <f aca="false">N8+O8</f>
        <v>34</v>
      </c>
      <c r="Q8" s="80" t="n">
        <f aca="false">K8+N8</f>
        <v>129</v>
      </c>
      <c r="R8" s="78" t="n">
        <f aca="false">L8+O8</f>
        <v>202</v>
      </c>
      <c r="S8" s="77" t="n">
        <f aca="false">Q8+R8</f>
        <v>331</v>
      </c>
      <c r="T8" s="75" t="n">
        <f aca="false">[3]R!T$37</f>
        <v>355</v>
      </c>
      <c r="U8" s="76" t="n">
        <f aca="false">[3]R!U$37</f>
        <v>702</v>
      </c>
      <c r="V8" s="77" t="n">
        <f aca="false">T8+U8</f>
        <v>1057</v>
      </c>
      <c r="W8" s="75" t="n">
        <f aca="false">[3]R!W$37</f>
        <v>20</v>
      </c>
      <c r="X8" s="76" t="n">
        <f aca="false">[3]R!X$37</f>
        <v>29</v>
      </c>
      <c r="Y8" s="77" t="n">
        <f aca="false">W8+X8</f>
        <v>49</v>
      </c>
      <c r="Z8" s="80" t="n">
        <f aca="false">T8+W8</f>
        <v>375</v>
      </c>
      <c r="AA8" s="78" t="n">
        <f aca="false">U8+X8</f>
        <v>731</v>
      </c>
      <c r="AB8" s="77" t="n">
        <f aca="false">Z8+AA8</f>
        <v>1106</v>
      </c>
      <c r="AC8" s="80" t="n">
        <f aca="false">K8+T8</f>
        <v>472</v>
      </c>
      <c r="AD8" s="78" t="n">
        <f aca="false">L8+U8</f>
        <v>882</v>
      </c>
      <c r="AE8" s="77" t="n">
        <f aca="false">AC8+AD8</f>
        <v>1354</v>
      </c>
      <c r="AF8" s="80" t="n">
        <f aca="false">N8+W8</f>
        <v>32</v>
      </c>
      <c r="AG8" s="78" t="n">
        <f aca="false">O8+X8</f>
        <v>51</v>
      </c>
      <c r="AH8" s="77" t="n">
        <f aca="false">AF8+AG8</f>
        <v>83</v>
      </c>
      <c r="AI8" s="80" t="n">
        <f aca="false">AC8+AF8</f>
        <v>504</v>
      </c>
      <c r="AJ8" s="78" t="n">
        <f aca="false">AD8+AG8</f>
        <v>933</v>
      </c>
      <c r="AK8" s="77" t="n">
        <f aca="false">AI8+AJ8</f>
        <v>1437</v>
      </c>
      <c r="AL8" s="75" t="n">
        <f aca="false">[3]R!AL$37</f>
        <v>126</v>
      </c>
      <c r="AM8" s="76" t="n">
        <f aca="false">[3]R!AM$37</f>
        <v>194</v>
      </c>
      <c r="AN8" s="77" t="n">
        <f aca="false">AL8+AM8</f>
        <v>320</v>
      </c>
      <c r="AO8" s="75" t="n">
        <f aca="false">[3]R!AO$37</f>
        <v>377</v>
      </c>
      <c r="AP8" s="76" t="n">
        <f aca="false">[3]R!AP$37</f>
        <v>729</v>
      </c>
      <c r="AQ8" s="77" t="n">
        <f aca="false">AO8+AP8</f>
        <v>1106</v>
      </c>
      <c r="AR8" s="75" t="n">
        <f aca="false">[3]R!AR$37</f>
        <v>0</v>
      </c>
      <c r="AS8" s="76" t="n">
        <f aca="false">[3]R!AS$37</f>
        <v>0</v>
      </c>
      <c r="AT8" s="77" t="n">
        <f aca="false">AR8+AS8</f>
        <v>0</v>
      </c>
      <c r="AU8" s="75" t="n">
        <f aca="false">[3]R!AU$37</f>
        <v>0</v>
      </c>
      <c r="AV8" s="76" t="n">
        <f aca="false">[3]R!AV$37</f>
        <v>0</v>
      </c>
      <c r="AW8" s="77" t="n">
        <f aca="false">AU8+AV8</f>
        <v>0</v>
      </c>
      <c r="AX8" s="75" t="n">
        <f aca="false">[3]R!AX$37</f>
        <v>1</v>
      </c>
      <c r="AY8" s="76" t="n">
        <f aca="false">[3]R!AY$37</f>
        <v>10</v>
      </c>
      <c r="AZ8" s="77" t="n">
        <f aca="false">AX8+AY8</f>
        <v>11</v>
      </c>
      <c r="BA8" s="75" t="n">
        <f aca="false">[3]R!BA$37</f>
        <v>0</v>
      </c>
      <c r="BB8" s="76" t="n">
        <f aca="false">[3]R!BB$37</f>
        <v>0</v>
      </c>
      <c r="BC8" s="77" t="n">
        <f aca="false">BA8+BB8</f>
        <v>0</v>
      </c>
      <c r="BD8" s="80" t="n">
        <f aca="false">AL8+AO8+AR8+AU8+AX8+BA8</f>
        <v>504</v>
      </c>
      <c r="BE8" s="78" t="n">
        <f aca="false">AM8+AP8+AS8+AV8+AY8+BB8</f>
        <v>933</v>
      </c>
      <c r="BF8" s="77" t="n">
        <f aca="false">BD8+BE8</f>
        <v>1437</v>
      </c>
      <c r="BG8" s="75" t="n">
        <f aca="false">[3]R!BG$37</f>
        <v>319</v>
      </c>
      <c r="BH8" s="76" t="n">
        <f aca="false">[3]R!BH$37</f>
        <v>532</v>
      </c>
      <c r="BI8" s="77" t="n">
        <f aca="false">BG8+BH8</f>
        <v>851</v>
      </c>
      <c r="BJ8" s="75" t="n">
        <f aca="false">[3]R!BJ$37</f>
        <v>49</v>
      </c>
      <c r="BK8" s="76" t="n">
        <f aca="false">[3]R!BK$37</f>
        <v>96</v>
      </c>
      <c r="BL8" s="77" t="n">
        <f aca="false">BJ8+BK8</f>
        <v>145</v>
      </c>
      <c r="BM8" s="75" t="n">
        <f aca="false">[3]R!BM$37</f>
        <v>136</v>
      </c>
      <c r="BN8" s="76" t="n">
        <f aca="false">[3]R!BN$37</f>
        <v>305</v>
      </c>
      <c r="BO8" s="77" t="n">
        <f aca="false">BM8+BN8</f>
        <v>441</v>
      </c>
      <c r="BP8" s="80" t="n">
        <f aca="false">BG8+BJ8+BM8</f>
        <v>504</v>
      </c>
      <c r="BQ8" s="78" t="n">
        <f aca="false">BH8+BK8+BN8</f>
        <v>933</v>
      </c>
      <c r="BR8" s="77" t="n">
        <f aca="false">BP8+BQ8</f>
        <v>1437</v>
      </c>
      <c r="BT8" s="75" t="n">
        <f aca="false">[3]R!BT$37</f>
        <v>0</v>
      </c>
      <c r="BU8" s="76" t="n">
        <f aca="false">[3]R!BU$37</f>
        <v>0</v>
      </c>
      <c r="BV8" s="77" t="n">
        <f aca="false">BT8+BU8</f>
        <v>0</v>
      </c>
      <c r="BW8" s="75" t="n">
        <f aca="false">[3]R!BW$37</f>
        <v>5</v>
      </c>
      <c r="BX8" s="76" t="n">
        <f aca="false">[3]R!BX$37</f>
        <v>4</v>
      </c>
      <c r="BY8" s="77" t="n">
        <f aca="false">BW8+BX8</f>
        <v>9</v>
      </c>
      <c r="BZ8" s="75" t="n">
        <f aca="false">[3]R!BZ$37</f>
        <v>88</v>
      </c>
      <c r="CA8" s="76" t="n">
        <f aca="false">[3]R!CA$37</f>
        <v>78</v>
      </c>
      <c r="CB8" s="77" t="n">
        <f aca="false">BZ8+CA8</f>
        <v>166</v>
      </c>
      <c r="CC8" s="75" t="n">
        <f aca="false">[3]R!CC$37</f>
        <v>34</v>
      </c>
      <c r="CD8" s="76" t="n">
        <f aca="false">[3]R!CD$37</f>
        <v>42</v>
      </c>
      <c r="CE8" s="77" t="n">
        <f aca="false">CC8+CD8</f>
        <v>76</v>
      </c>
      <c r="CF8" s="75" t="n">
        <f aca="false">[3]R!CF$37</f>
        <v>56</v>
      </c>
      <c r="CG8" s="76" t="n">
        <f aca="false">[3]R!CG$37</f>
        <v>51</v>
      </c>
      <c r="CH8" s="77" t="n">
        <f aca="false">CF8+CG8</f>
        <v>107</v>
      </c>
      <c r="CI8" s="75" t="n">
        <f aca="false">[3]R!CI$37</f>
        <v>22</v>
      </c>
      <c r="CJ8" s="76" t="n">
        <f aca="false">[3]R!CJ$37</f>
        <v>27</v>
      </c>
      <c r="CK8" s="77" t="n">
        <f aca="false">CI8+CJ8</f>
        <v>49</v>
      </c>
      <c r="CL8" s="75" t="n">
        <f aca="false">[3]R!CL$37</f>
        <v>13</v>
      </c>
      <c r="CM8" s="76" t="n">
        <f aca="false">[3]R!CM$37</f>
        <v>40</v>
      </c>
      <c r="CN8" s="77" t="n">
        <f aca="false">CL8+CM8</f>
        <v>53</v>
      </c>
      <c r="CO8" s="75" t="n">
        <f aca="false">[3]R!CO$37</f>
        <v>99</v>
      </c>
      <c r="CP8" s="76" t="n">
        <f aca="false">[3]R!CP$37</f>
        <v>336</v>
      </c>
      <c r="CQ8" s="77" t="n">
        <f aca="false">CO8+CP8</f>
        <v>435</v>
      </c>
      <c r="CR8" s="75" t="n">
        <f aca="false">[3]R!CR$37</f>
        <v>53</v>
      </c>
      <c r="CS8" s="76" t="n">
        <f aca="false">[3]R!CS$37</f>
        <v>162</v>
      </c>
      <c r="CT8" s="77" t="n">
        <f aca="false">CR8+CS8</f>
        <v>215</v>
      </c>
      <c r="CU8" s="75" t="n">
        <f aca="false">[3]R!CU$37</f>
        <v>38</v>
      </c>
      <c r="CV8" s="76" t="n">
        <f aca="false">[3]R!CV$37</f>
        <v>68</v>
      </c>
      <c r="CW8" s="77" t="n">
        <f aca="false">CU8+CV8</f>
        <v>106</v>
      </c>
      <c r="CX8" s="75" t="n">
        <f aca="false">[3]R!CX$37</f>
        <v>80</v>
      </c>
      <c r="CY8" s="76" t="n">
        <f aca="false">[3]R!CY$37</f>
        <v>97</v>
      </c>
      <c r="CZ8" s="77" t="n">
        <f aca="false">CX8+CY8</f>
        <v>177</v>
      </c>
      <c r="DA8" s="75" t="n">
        <f aca="false">[3]R!DA$37</f>
        <v>16</v>
      </c>
      <c r="DB8" s="76" t="n">
        <f aca="false">[3]R!DB$37</f>
        <v>28</v>
      </c>
      <c r="DC8" s="77" t="n">
        <f aca="false">DA8+DB8</f>
        <v>44</v>
      </c>
      <c r="DD8" s="80" t="n">
        <f aca="false">BT8+BW8+BZ8+CC8+CF8+CI8+CL8+CO8+CR8+CU8+CX8+DA8</f>
        <v>504</v>
      </c>
      <c r="DE8" s="78" t="n">
        <f aca="false">BU8+BX8+CA8+CD8+CG8+CJ8+CM8+CP8+CS8+CV8+CY8+DB8</f>
        <v>933</v>
      </c>
      <c r="DF8" s="77" t="n">
        <f aca="false">DD8+DE8</f>
        <v>1437</v>
      </c>
    </row>
    <row r="9" customFormat="false" ht="22.5" hidden="false" customHeight="true" outlineLevel="0" collapsed="false">
      <c r="A9" s="74" t="n">
        <v>4</v>
      </c>
      <c r="B9" s="75" t="n">
        <f aca="false">[4]R!B$37</f>
        <v>1491</v>
      </c>
      <c r="C9" s="76" t="n">
        <f aca="false">[4]R!C$37</f>
        <v>0</v>
      </c>
      <c r="D9" s="77" t="n">
        <f aca="false">B9+C9</f>
        <v>1491</v>
      </c>
      <c r="E9" s="75" t="n">
        <f aca="false">[4]R!E$37</f>
        <v>0</v>
      </c>
      <c r="F9" s="76" t="n">
        <f aca="false">[4]R!F$37</f>
        <v>64</v>
      </c>
      <c r="G9" s="77" t="n">
        <f aca="false">E9+F9</f>
        <v>64</v>
      </c>
      <c r="H9" s="78" t="n">
        <f aca="false">B9+E9</f>
        <v>1491</v>
      </c>
      <c r="I9" s="78" t="n">
        <f aca="false">C9+F9</f>
        <v>64</v>
      </c>
      <c r="J9" s="79" t="n">
        <f aca="false">H9+I9</f>
        <v>1555</v>
      </c>
      <c r="K9" s="75" t="n">
        <f aca="false">[4]R!K$37</f>
        <v>157</v>
      </c>
      <c r="L9" s="76" t="n">
        <f aca="false">[4]R!L$37</f>
        <v>207</v>
      </c>
      <c r="M9" s="77" t="n">
        <f aca="false">K9+L9</f>
        <v>364</v>
      </c>
      <c r="N9" s="75" t="n">
        <f aca="false">[4]R!N$37</f>
        <v>21</v>
      </c>
      <c r="O9" s="76" t="n">
        <f aca="false">[4]R!O$37</f>
        <v>16</v>
      </c>
      <c r="P9" s="77" t="n">
        <f aca="false">N9+O9</f>
        <v>37</v>
      </c>
      <c r="Q9" s="80" t="n">
        <f aca="false">K9+N9</f>
        <v>178</v>
      </c>
      <c r="R9" s="78" t="n">
        <f aca="false">L9+O9</f>
        <v>223</v>
      </c>
      <c r="S9" s="77" t="n">
        <f aca="false">Q9+R9</f>
        <v>401</v>
      </c>
      <c r="T9" s="75" t="n">
        <f aca="false">[4]R!T$37</f>
        <v>335</v>
      </c>
      <c r="U9" s="76" t="n">
        <f aca="false">[4]R!U$37</f>
        <v>751</v>
      </c>
      <c r="V9" s="77" t="n">
        <f aca="false">T9+U9</f>
        <v>1086</v>
      </c>
      <c r="W9" s="75" t="n">
        <f aca="false">[4]R!W$37</f>
        <v>35</v>
      </c>
      <c r="X9" s="76" t="n">
        <f aca="false">[4]R!X$37</f>
        <v>42</v>
      </c>
      <c r="Y9" s="77" t="n">
        <f aca="false">W9+X9</f>
        <v>77</v>
      </c>
      <c r="Z9" s="80" t="n">
        <f aca="false">T9+W9</f>
        <v>370</v>
      </c>
      <c r="AA9" s="78" t="n">
        <f aca="false">U9+X9</f>
        <v>793</v>
      </c>
      <c r="AB9" s="77" t="n">
        <f aca="false">Z9+AA9</f>
        <v>1163</v>
      </c>
      <c r="AC9" s="80" t="n">
        <f aca="false">K9+T9</f>
        <v>492</v>
      </c>
      <c r="AD9" s="78" t="n">
        <f aca="false">L9+U9</f>
        <v>958</v>
      </c>
      <c r="AE9" s="77" t="n">
        <f aca="false">AC9+AD9</f>
        <v>1450</v>
      </c>
      <c r="AF9" s="80" t="n">
        <f aca="false">N9+W9</f>
        <v>56</v>
      </c>
      <c r="AG9" s="78" t="n">
        <f aca="false">O9+X9</f>
        <v>58</v>
      </c>
      <c r="AH9" s="77" t="n">
        <f aca="false">AF9+AG9</f>
        <v>114</v>
      </c>
      <c r="AI9" s="80" t="n">
        <f aca="false">AC9+AF9</f>
        <v>548</v>
      </c>
      <c r="AJ9" s="78" t="n">
        <f aca="false">AD9+AG9</f>
        <v>1016</v>
      </c>
      <c r="AK9" s="77" t="n">
        <f aca="false">AI9+AJ9</f>
        <v>1564</v>
      </c>
      <c r="AL9" s="75" t="n">
        <f aca="false">[4]R!AL$37</f>
        <v>132</v>
      </c>
      <c r="AM9" s="76" t="n">
        <f aca="false">[4]R!AM$37</f>
        <v>189</v>
      </c>
      <c r="AN9" s="77" t="n">
        <f aca="false">AL9+AM9</f>
        <v>321</v>
      </c>
      <c r="AO9" s="75" t="n">
        <f aca="false">[4]R!AO$37</f>
        <v>411</v>
      </c>
      <c r="AP9" s="76" t="n">
        <f aca="false">[4]R!AP$37</f>
        <v>818</v>
      </c>
      <c r="AQ9" s="77" t="n">
        <f aca="false">AO9+AP9</f>
        <v>1229</v>
      </c>
      <c r="AR9" s="75" t="n">
        <f aca="false">[4]R!AR$37</f>
        <v>0</v>
      </c>
      <c r="AS9" s="76" t="n">
        <f aca="false">[4]R!AS$37</f>
        <v>0</v>
      </c>
      <c r="AT9" s="77" t="n">
        <f aca="false">AR9+AS9</f>
        <v>0</v>
      </c>
      <c r="AU9" s="75" t="n">
        <f aca="false">[4]R!AU$37</f>
        <v>0</v>
      </c>
      <c r="AV9" s="76" t="n">
        <f aca="false">[4]R!AV$37</f>
        <v>0</v>
      </c>
      <c r="AW9" s="77" t="n">
        <f aca="false">AU9+AV9</f>
        <v>0</v>
      </c>
      <c r="AX9" s="75" t="n">
        <f aca="false">[4]R!AX$37</f>
        <v>5</v>
      </c>
      <c r="AY9" s="76" t="n">
        <f aca="false">[4]R!AY$37</f>
        <v>9</v>
      </c>
      <c r="AZ9" s="77" t="n">
        <f aca="false">AX9+AY9</f>
        <v>14</v>
      </c>
      <c r="BA9" s="75" t="n">
        <f aca="false">[4]R!BA$37</f>
        <v>0</v>
      </c>
      <c r="BB9" s="76" t="n">
        <f aca="false">[4]R!BB$37</f>
        <v>0</v>
      </c>
      <c r="BC9" s="77" t="n">
        <f aca="false">BA9+BB9</f>
        <v>0</v>
      </c>
      <c r="BD9" s="80" t="n">
        <f aca="false">AL9+AO9+AR9+AU9+AX9+BA9</f>
        <v>548</v>
      </c>
      <c r="BE9" s="78" t="n">
        <f aca="false">AM9+AP9+AS9+AV9+AY9+BB9</f>
        <v>1016</v>
      </c>
      <c r="BF9" s="77" t="n">
        <f aca="false">BD9+BE9</f>
        <v>1564</v>
      </c>
      <c r="BG9" s="75" t="n">
        <f aca="false">[4]R!BG$37</f>
        <v>339</v>
      </c>
      <c r="BH9" s="76" t="n">
        <f aca="false">[4]R!BH$37</f>
        <v>605</v>
      </c>
      <c r="BI9" s="77" t="n">
        <f aca="false">BG9+BH9</f>
        <v>944</v>
      </c>
      <c r="BJ9" s="75" t="n">
        <f aca="false">[4]R!BJ$37</f>
        <v>71</v>
      </c>
      <c r="BK9" s="76" t="n">
        <f aca="false">[4]R!BK$37</f>
        <v>97</v>
      </c>
      <c r="BL9" s="77" t="n">
        <f aca="false">BJ9+BK9</f>
        <v>168</v>
      </c>
      <c r="BM9" s="75" t="n">
        <f aca="false">[4]R!BM$37</f>
        <v>138</v>
      </c>
      <c r="BN9" s="76" t="n">
        <f aca="false">[4]R!BN$37</f>
        <v>314</v>
      </c>
      <c r="BO9" s="77" t="n">
        <f aca="false">BM9+BN9</f>
        <v>452</v>
      </c>
      <c r="BP9" s="80" t="n">
        <f aca="false">BG9+BJ9+BM9</f>
        <v>548</v>
      </c>
      <c r="BQ9" s="78" t="n">
        <f aca="false">BH9+BK9+BN9</f>
        <v>1016</v>
      </c>
      <c r="BR9" s="77" t="n">
        <f aca="false">BP9+BQ9</f>
        <v>1564</v>
      </c>
      <c r="BT9" s="75" t="n">
        <f aca="false">[4]R!BT$37</f>
        <v>1</v>
      </c>
      <c r="BU9" s="76" t="n">
        <f aca="false">[4]R!BU$37</f>
        <v>0</v>
      </c>
      <c r="BV9" s="77" t="n">
        <f aca="false">BT9+BU9</f>
        <v>1</v>
      </c>
      <c r="BW9" s="75" t="n">
        <f aca="false">[4]R!BW$37</f>
        <v>4</v>
      </c>
      <c r="BX9" s="76" t="n">
        <f aca="false">[4]R!BX$37</f>
        <v>3</v>
      </c>
      <c r="BY9" s="77" t="n">
        <f aca="false">BW9+BX9</f>
        <v>7</v>
      </c>
      <c r="BZ9" s="75" t="n">
        <f aca="false">[4]R!BZ$37</f>
        <v>77</v>
      </c>
      <c r="CA9" s="76" t="n">
        <f aca="false">[4]R!CA$37</f>
        <v>79</v>
      </c>
      <c r="CB9" s="77" t="n">
        <f aca="false">BZ9+CA9</f>
        <v>156</v>
      </c>
      <c r="CC9" s="75" t="n">
        <f aca="false">[4]R!CC$37</f>
        <v>47</v>
      </c>
      <c r="CD9" s="76" t="n">
        <f aca="false">[4]R!CD$37</f>
        <v>57</v>
      </c>
      <c r="CE9" s="77" t="n">
        <f aca="false">CC9+CD9</f>
        <v>104</v>
      </c>
      <c r="CF9" s="75" t="n">
        <f aca="false">[4]R!CF$37</f>
        <v>51</v>
      </c>
      <c r="CG9" s="76" t="n">
        <f aca="false">[4]R!CG$37</f>
        <v>67</v>
      </c>
      <c r="CH9" s="77" t="n">
        <f aca="false">CF9+CG9</f>
        <v>118</v>
      </c>
      <c r="CI9" s="75" t="n">
        <f aca="false">[4]R!CI$37</f>
        <v>27</v>
      </c>
      <c r="CJ9" s="76" t="n">
        <f aca="false">[4]R!CJ$37</f>
        <v>19</v>
      </c>
      <c r="CK9" s="77" t="n">
        <f aca="false">CI9+CJ9</f>
        <v>46</v>
      </c>
      <c r="CL9" s="75" t="n">
        <f aca="false">[4]R!CL$37</f>
        <v>26</v>
      </c>
      <c r="CM9" s="76" t="n">
        <f aca="false">[4]R!CM$37</f>
        <v>39</v>
      </c>
      <c r="CN9" s="77" t="n">
        <f aca="false">CL9+CM9</f>
        <v>65</v>
      </c>
      <c r="CO9" s="75" t="n">
        <f aca="false">[4]R!CO$37</f>
        <v>121</v>
      </c>
      <c r="CP9" s="76" t="n">
        <f aca="false">[4]R!CP$37</f>
        <v>357</v>
      </c>
      <c r="CQ9" s="77" t="n">
        <f aca="false">CO9+CP9</f>
        <v>478</v>
      </c>
      <c r="CR9" s="75" t="n">
        <f aca="false">[4]R!CR$37</f>
        <v>53</v>
      </c>
      <c r="CS9" s="76" t="n">
        <f aca="false">[4]R!CS$37</f>
        <v>157</v>
      </c>
      <c r="CT9" s="77" t="n">
        <f aca="false">CR9+CS9</f>
        <v>210</v>
      </c>
      <c r="CU9" s="75" t="n">
        <f aca="false">[4]R!CU$37</f>
        <v>33</v>
      </c>
      <c r="CV9" s="76" t="n">
        <f aca="false">[4]R!CV$37</f>
        <v>92</v>
      </c>
      <c r="CW9" s="77" t="n">
        <f aca="false">CU9+CV9</f>
        <v>125</v>
      </c>
      <c r="CX9" s="75" t="n">
        <f aca="false">[4]R!CX$37</f>
        <v>69</v>
      </c>
      <c r="CY9" s="76" t="n">
        <f aca="false">[4]R!CY$37</f>
        <v>105</v>
      </c>
      <c r="CZ9" s="77" t="n">
        <f aca="false">CX9+CY9</f>
        <v>174</v>
      </c>
      <c r="DA9" s="75" t="n">
        <f aca="false">[4]R!DA$37</f>
        <v>39</v>
      </c>
      <c r="DB9" s="76" t="n">
        <f aca="false">[4]R!DB$37</f>
        <v>41</v>
      </c>
      <c r="DC9" s="77" t="n">
        <f aca="false">DA9+DB9</f>
        <v>80</v>
      </c>
      <c r="DD9" s="80" t="n">
        <f aca="false">BT9+BW9+BZ9+CC9+CF9+CI9+CL9+CO9+CR9+CU9+CX9+DA9</f>
        <v>548</v>
      </c>
      <c r="DE9" s="78" t="n">
        <f aca="false">BU9+BX9+CA9+CD9+CG9+CJ9+CM9+CP9+CS9+CV9+CY9+DB9</f>
        <v>1016</v>
      </c>
      <c r="DF9" s="77" t="n">
        <f aca="false">DD9+DE9</f>
        <v>1564</v>
      </c>
    </row>
    <row r="10" customFormat="false" ht="22.5" hidden="false" customHeight="true" outlineLevel="0" collapsed="false">
      <c r="A10" s="74" t="n">
        <v>5</v>
      </c>
      <c r="B10" s="75" t="n">
        <f aca="false">[5]R!B$37</f>
        <v>1355</v>
      </c>
      <c r="C10" s="76" t="n">
        <f aca="false">[5]R!C$37</f>
        <v>0</v>
      </c>
      <c r="D10" s="77" t="n">
        <f aca="false">B10+C10</f>
        <v>1355</v>
      </c>
      <c r="E10" s="75" t="n">
        <f aca="false">[5]R!E$37</f>
        <v>0</v>
      </c>
      <c r="F10" s="76" t="n">
        <f aca="false">[5]R!F$37</f>
        <v>0</v>
      </c>
      <c r="G10" s="77" t="n">
        <f aca="false">E10+F10</f>
        <v>0</v>
      </c>
      <c r="H10" s="78" t="n">
        <f aca="false">B10+E10</f>
        <v>1355</v>
      </c>
      <c r="I10" s="78" t="n">
        <f aca="false">C10+F10</f>
        <v>0</v>
      </c>
      <c r="J10" s="79" t="n">
        <f aca="false">H10+I10</f>
        <v>1355</v>
      </c>
      <c r="K10" s="75" t="n">
        <f aca="false">[5]R!K$37</f>
        <v>128</v>
      </c>
      <c r="L10" s="76" t="n">
        <f aca="false">[5]R!L$37</f>
        <v>143</v>
      </c>
      <c r="M10" s="77" t="n">
        <f aca="false">K10+L10</f>
        <v>271</v>
      </c>
      <c r="N10" s="75" t="n">
        <f aca="false">[5]R!N$37</f>
        <v>7</v>
      </c>
      <c r="O10" s="76" t="n">
        <f aca="false">[5]R!O$37</f>
        <v>16</v>
      </c>
      <c r="P10" s="77" t="n">
        <f aca="false">N10+O10</f>
        <v>23</v>
      </c>
      <c r="Q10" s="80" t="n">
        <f aca="false">K10+N10</f>
        <v>135</v>
      </c>
      <c r="R10" s="78" t="n">
        <f aca="false">L10+O10</f>
        <v>159</v>
      </c>
      <c r="S10" s="77" t="n">
        <f aca="false">Q10+R10</f>
        <v>294</v>
      </c>
      <c r="T10" s="75" t="n">
        <f aca="false">[5]R!T$37</f>
        <v>348</v>
      </c>
      <c r="U10" s="76" t="n">
        <f aca="false">[5]R!U$37</f>
        <v>710</v>
      </c>
      <c r="V10" s="77" t="n">
        <f aca="false">T10+U10</f>
        <v>1058</v>
      </c>
      <c r="W10" s="75" t="n">
        <f aca="false">[5]R!W$37</f>
        <v>26</v>
      </c>
      <c r="X10" s="76" t="n">
        <f aca="false">[5]R!X$37</f>
        <v>42</v>
      </c>
      <c r="Y10" s="77" t="n">
        <f aca="false">W10+X10</f>
        <v>68</v>
      </c>
      <c r="Z10" s="80" t="n">
        <f aca="false">T10+W10</f>
        <v>374</v>
      </c>
      <c r="AA10" s="78" t="n">
        <f aca="false">U10+X10</f>
        <v>752</v>
      </c>
      <c r="AB10" s="77" t="n">
        <f aca="false">Z10+AA10</f>
        <v>1126</v>
      </c>
      <c r="AC10" s="80" t="n">
        <f aca="false">K10+T10</f>
        <v>476</v>
      </c>
      <c r="AD10" s="78" t="n">
        <f aca="false">L10+U10</f>
        <v>853</v>
      </c>
      <c r="AE10" s="77" t="n">
        <f aca="false">AC10+AD10</f>
        <v>1329</v>
      </c>
      <c r="AF10" s="80" t="n">
        <f aca="false">N10+W10</f>
        <v>33</v>
      </c>
      <c r="AG10" s="78" t="n">
        <f aca="false">O10+X10</f>
        <v>58</v>
      </c>
      <c r="AH10" s="77" t="n">
        <f aca="false">AF10+AG10</f>
        <v>91</v>
      </c>
      <c r="AI10" s="80" t="n">
        <f aca="false">AC10+AF10</f>
        <v>509</v>
      </c>
      <c r="AJ10" s="78" t="n">
        <f aca="false">AD10+AG10</f>
        <v>911</v>
      </c>
      <c r="AK10" s="77" t="n">
        <f aca="false">AI10+AJ10</f>
        <v>1420</v>
      </c>
      <c r="AL10" s="75" t="n">
        <f aca="false">[5]R!AL$37</f>
        <v>108</v>
      </c>
      <c r="AM10" s="76" t="n">
        <f aca="false">[5]R!AM$37</f>
        <v>144</v>
      </c>
      <c r="AN10" s="77" t="n">
        <f aca="false">AL10+AM10</f>
        <v>252</v>
      </c>
      <c r="AO10" s="75" t="n">
        <f aca="false">[5]R!AO$37</f>
        <v>398</v>
      </c>
      <c r="AP10" s="76" t="n">
        <f aca="false">[5]R!AP$37</f>
        <v>764</v>
      </c>
      <c r="AQ10" s="77" t="n">
        <f aca="false">AO10+AP10</f>
        <v>1162</v>
      </c>
      <c r="AR10" s="75" t="n">
        <f aca="false">[5]R!AR$37</f>
        <v>0</v>
      </c>
      <c r="AS10" s="76" t="n">
        <f aca="false">[5]R!AS$37</f>
        <v>0</v>
      </c>
      <c r="AT10" s="77" t="n">
        <f aca="false">AR10+AS10</f>
        <v>0</v>
      </c>
      <c r="AU10" s="75" t="n">
        <f aca="false">[5]R!AU$37</f>
        <v>0</v>
      </c>
      <c r="AV10" s="76" t="n">
        <f aca="false">[5]R!AV$37</f>
        <v>0</v>
      </c>
      <c r="AW10" s="77" t="n">
        <f aca="false">AU10+AV10</f>
        <v>0</v>
      </c>
      <c r="AX10" s="75" t="n">
        <f aca="false">[5]R!AX$37</f>
        <v>3</v>
      </c>
      <c r="AY10" s="76" t="n">
        <f aca="false">[5]R!AY$37</f>
        <v>3</v>
      </c>
      <c r="AZ10" s="77" t="n">
        <f aca="false">AX10+AY10</f>
        <v>6</v>
      </c>
      <c r="BA10" s="75" t="n">
        <f aca="false">[5]R!BA$37</f>
        <v>0</v>
      </c>
      <c r="BB10" s="76" t="n">
        <f aca="false">[5]R!BB$37</f>
        <v>0</v>
      </c>
      <c r="BC10" s="77" t="n">
        <f aca="false">BA10+BB10</f>
        <v>0</v>
      </c>
      <c r="BD10" s="80" t="n">
        <f aca="false">AL10+AO10+AR10+AU10+AX10+BA10</f>
        <v>509</v>
      </c>
      <c r="BE10" s="78" t="n">
        <f aca="false">AM10+AP10+AS10+AV10+AY10+BB10</f>
        <v>911</v>
      </c>
      <c r="BF10" s="77" t="n">
        <f aca="false">BD10+BE10</f>
        <v>1420</v>
      </c>
      <c r="BG10" s="75" t="n">
        <f aca="false">[5]R!BG$37</f>
        <v>329</v>
      </c>
      <c r="BH10" s="76" t="n">
        <f aca="false">[5]R!BH$37</f>
        <v>562</v>
      </c>
      <c r="BI10" s="77" t="n">
        <f aca="false">BG10+BH10</f>
        <v>891</v>
      </c>
      <c r="BJ10" s="75" t="n">
        <f aca="false">[5]R!BJ$37</f>
        <v>63</v>
      </c>
      <c r="BK10" s="76" t="n">
        <f aca="false">[5]R!BK$37</f>
        <v>103</v>
      </c>
      <c r="BL10" s="77" t="n">
        <f aca="false">BJ10+BK10</f>
        <v>166</v>
      </c>
      <c r="BM10" s="75" t="n">
        <f aca="false">[5]R!BM$37</f>
        <v>117</v>
      </c>
      <c r="BN10" s="76" t="n">
        <f aca="false">[5]R!BN$37</f>
        <v>246</v>
      </c>
      <c r="BO10" s="77" t="n">
        <f aca="false">BM10+BN10</f>
        <v>363</v>
      </c>
      <c r="BP10" s="80" t="n">
        <f aca="false">BG10+BJ10+BM10</f>
        <v>509</v>
      </c>
      <c r="BQ10" s="78" t="n">
        <f aca="false">BH10+BK10+BN10</f>
        <v>911</v>
      </c>
      <c r="BR10" s="77" t="n">
        <f aca="false">BP10+BQ10</f>
        <v>1420</v>
      </c>
      <c r="BT10" s="75" t="n">
        <f aca="false">[5]R!BT$37</f>
        <v>1</v>
      </c>
      <c r="BU10" s="76" t="n">
        <f aca="false">[5]R!BU$37</f>
        <v>0</v>
      </c>
      <c r="BV10" s="77" t="n">
        <f aca="false">BT10+BU10</f>
        <v>1</v>
      </c>
      <c r="BW10" s="75" t="n">
        <f aca="false">[5]R!BW$37</f>
        <v>5</v>
      </c>
      <c r="BX10" s="76" t="n">
        <f aca="false">[5]R!BX$37</f>
        <v>2</v>
      </c>
      <c r="BY10" s="77" t="n">
        <f aca="false">BW10+BX10</f>
        <v>7</v>
      </c>
      <c r="BZ10" s="75" t="n">
        <f aca="false">[5]R!BZ$37</f>
        <v>59</v>
      </c>
      <c r="CA10" s="76" t="n">
        <f aca="false">[5]R!CA$37</f>
        <v>50</v>
      </c>
      <c r="CB10" s="77" t="n">
        <f aca="false">BZ10+CA10</f>
        <v>109</v>
      </c>
      <c r="CC10" s="75" t="n">
        <f aca="false">[5]R!CC$37</f>
        <v>45</v>
      </c>
      <c r="CD10" s="76" t="n">
        <f aca="false">[5]R!CD$37</f>
        <v>58</v>
      </c>
      <c r="CE10" s="77" t="n">
        <f aca="false">CC10+CD10</f>
        <v>103</v>
      </c>
      <c r="CF10" s="75" t="n">
        <f aca="false">[5]R!CF$37</f>
        <v>54</v>
      </c>
      <c r="CG10" s="76" t="n">
        <f aca="false">[5]R!CG$37</f>
        <v>64</v>
      </c>
      <c r="CH10" s="77" t="n">
        <f aca="false">CF10+CG10</f>
        <v>118</v>
      </c>
      <c r="CI10" s="75" t="n">
        <f aca="false">[5]R!CI$37</f>
        <v>23</v>
      </c>
      <c r="CJ10" s="76" t="n">
        <f aca="false">[5]R!CJ$37</f>
        <v>27</v>
      </c>
      <c r="CK10" s="77" t="n">
        <f aca="false">CI10+CJ10</f>
        <v>50</v>
      </c>
      <c r="CL10" s="75" t="n">
        <f aca="false">[5]R!CL$37</f>
        <v>19</v>
      </c>
      <c r="CM10" s="76" t="n">
        <f aca="false">[5]R!CM$37</f>
        <v>34</v>
      </c>
      <c r="CN10" s="77" t="n">
        <f aca="false">CL10+CM10</f>
        <v>53</v>
      </c>
      <c r="CO10" s="75" t="n">
        <f aca="false">[5]R!CO$37</f>
        <v>93</v>
      </c>
      <c r="CP10" s="76" t="n">
        <f aca="false">[5]R!CP$37</f>
        <v>318</v>
      </c>
      <c r="CQ10" s="77" t="n">
        <f aca="false">CO10+CP10</f>
        <v>411</v>
      </c>
      <c r="CR10" s="75" t="n">
        <f aca="false">[5]R!CR$37</f>
        <v>62</v>
      </c>
      <c r="CS10" s="76" t="n">
        <f aca="false">[5]R!CS$37</f>
        <v>162</v>
      </c>
      <c r="CT10" s="77" t="n">
        <f aca="false">CR10+CS10</f>
        <v>224</v>
      </c>
      <c r="CU10" s="75" t="n">
        <f aca="false">[5]R!CU$37</f>
        <v>40</v>
      </c>
      <c r="CV10" s="76" t="n">
        <f aca="false">[5]R!CV$37</f>
        <v>66</v>
      </c>
      <c r="CW10" s="77" t="n">
        <f aca="false">CU10+CV10</f>
        <v>106</v>
      </c>
      <c r="CX10" s="75" t="n">
        <f aca="false">[5]R!CX$37</f>
        <v>62</v>
      </c>
      <c r="CY10" s="76" t="n">
        <f aca="false">[5]R!CY$37</f>
        <v>98</v>
      </c>
      <c r="CZ10" s="77" t="n">
        <f aca="false">CX10+CY10</f>
        <v>160</v>
      </c>
      <c r="DA10" s="75" t="n">
        <f aca="false">[5]R!DA$37</f>
        <v>46</v>
      </c>
      <c r="DB10" s="76" t="n">
        <f aca="false">[5]R!DB$37</f>
        <v>32</v>
      </c>
      <c r="DC10" s="77" t="n">
        <f aca="false">DA10+DB10</f>
        <v>78</v>
      </c>
      <c r="DD10" s="80" t="n">
        <f aca="false">BT10+BW10+BZ10+CC10+CF10+CI10+CL10+CO10+CR10+CU10+CX10+DA10</f>
        <v>509</v>
      </c>
      <c r="DE10" s="78" t="n">
        <f aca="false">BU10+BX10+CA10+CD10+CG10+CJ10+CM10+CP10+CS10+CV10+CY10+DB10</f>
        <v>911</v>
      </c>
      <c r="DF10" s="77" t="n">
        <f aca="false">DD10+DE10</f>
        <v>1420</v>
      </c>
    </row>
    <row r="11" customFormat="false" ht="22.5" hidden="false" customHeight="true" outlineLevel="0" collapsed="false">
      <c r="A11" s="74" t="n">
        <v>6</v>
      </c>
      <c r="B11" s="75" t="n">
        <f aca="false">[6]R!B$37</f>
        <v>1870</v>
      </c>
      <c r="C11" s="76" t="n">
        <f aca="false">[6]R!C$37</f>
        <v>0</v>
      </c>
      <c r="D11" s="77" t="n">
        <f aca="false">B11+C11</f>
        <v>1870</v>
      </c>
      <c r="E11" s="75" t="n">
        <f aca="false">[6]R!E$37</f>
        <v>0</v>
      </c>
      <c r="F11" s="76" t="n">
        <f aca="false">[6]R!F$37</f>
        <v>0</v>
      </c>
      <c r="G11" s="77" t="n">
        <f aca="false">E11+F11</f>
        <v>0</v>
      </c>
      <c r="H11" s="78" t="n">
        <f aca="false">B11+E11</f>
        <v>1870</v>
      </c>
      <c r="I11" s="78" t="n">
        <f aca="false">C11+F11</f>
        <v>0</v>
      </c>
      <c r="J11" s="79" t="n">
        <f aca="false">H11+I11</f>
        <v>1870</v>
      </c>
      <c r="K11" s="75" t="n">
        <f aca="false">[6]R!K$37</f>
        <v>183</v>
      </c>
      <c r="L11" s="76" t="n">
        <f aca="false">[6]R!L$37</f>
        <v>314</v>
      </c>
      <c r="M11" s="77" t="n">
        <f aca="false">K11+L11</f>
        <v>497</v>
      </c>
      <c r="N11" s="75" t="n">
        <f aca="false">[6]R!N$37</f>
        <v>35</v>
      </c>
      <c r="O11" s="76" t="n">
        <f aca="false">[6]R!O$37</f>
        <v>59</v>
      </c>
      <c r="P11" s="77" t="n">
        <f aca="false">N11+O11</f>
        <v>94</v>
      </c>
      <c r="Q11" s="80" t="n">
        <f aca="false">K11+N11</f>
        <v>218</v>
      </c>
      <c r="R11" s="78" t="n">
        <f aca="false">L11+O11</f>
        <v>373</v>
      </c>
      <c r="S11" s="77" t="n">
        <f aca="false">Q11+R11</f>
        <v>591</v>
      </c>
      <c r="T11" s="75" t="n">
        <f aca="false">[6]R!T$37</f>
        <v>428</v>
      </c>
      <c r="U11" s="76" t="n">
        <f aca="false">[6]R!U$37</f>
        <v>837</v>
      </c>
      <c r="V11" s="77" t="n">
        <f aca="false">T11+U11</f>
        <v>1265</v>
      </c>
      <c r="W11" s="75" t="n">
        <f aca="false">[6]R!W$37</f>
        <v>36</v>
      </c>
      <c r="X11" s="76" t="n">
        <f aca="false">[6]R!X$37</f>
        <v>47</v>
      </c>
      <c r="Y11" s="77" t="n">
        <f aca="false">W11+X11</f>
        <v>83</v>
      </c>
      <c r="Z11" s="80" t="n">
        <f aca="false">T11+W11</f>
        <v>464</v>
      </c>
      <c r="AA11" s="78" t="n">
        <f aca="false">U11+X11</f>
        <v>884</v>
      </c>
      <c r="AB11" s="77" t="n">
        <f aca="false">Z11+AA11</f>
        <v>1348</v>
      </c>
      <c r="AC11" s="80" t="n">
        <f aca="false">K11+T11</f>
        <v>611</v>
      </c>
      <c r="AD11" s="78" t="n">
        <f aca="false">L11+U11</f>
        <v>1151</v>
      </c>
      <c r="AE11" s="77" t="n">
        <f aca="false">AC11+AD11</f>
        <v>1762</v>
      </c>
      <c r="AF11" s="80" t="n">
        <f aca="false">N11+W11</f>
        <v>71</v>
      </c>
      <c r="AG11" s="78" t="n">
        <f aca="false">O11+X11</f>
        <v>106</v>
      </c>
      <c r="AH11" s="77" t="n">
        <f aca="false">AF11+AG11</f>
        <v>177</v>
      </c>
      <c r="AI11" s="80" t="n">
        <f aca="false">AC11+AF11</f>
        <v>682</v>
      </c>
      <c r="AJ11" s="78" t="n">
        <f aca="false">AD11+AG11</f>
        <v>1257</v>
      </c>
      <c r="AK11" s="77" t="n">
        <f aca="false">AI11+AJ11</f>
        <v>1939</v>
      </c>
      <c r="AL11" s="75" t="n">
        <f aca="false">[6]R!AL$37</f>
        <v>171</v>
      </c>
      <c r="AM11" s="76" t="n">
        <f aca="false">[6]R!AM$37</f>
        <v>255</v>
      </c>
      <c r="AN11" s="77" t="n">
        <f aca="false">AL11+AM11</f>
        <v>426</v>
      </c>
      <c r="AO11" s="75" t="n">
        <f aca="false">[6]R!AO$37</f>
        <v>511</v>
      </c>
      <c r="AP11" s="76" t="n">
        <f aca="false">[6]R!AP$37</f>
        <v>998</v>
      </c>
      <c r="AQ11" s="77" t="n">
        <f aca="false">AO11+AP11</f>
        <v>1509</v>
      </c>
      <c r="AR11" s="75" t="n">
        <f aca="false">[6]R!AR$37</f>
        <v>0</v>
      </c>
      <c r="AS11" s="76" t="n">
        <f aca="false">[6]R!AS$37</f>
        <v>0</v>
      </c>
      <c r="AT11" s="77" t="n">
        <f aca="false">AR11+AS11</f>
        <v>0</v>
      </c>
      <c r="AU11" s="75" t="n">
        <f aca="false">[6]R!AU$37</f>
        <v>0</v>
      </c>
      <c r="AV11" s="76" t="n">
        <f aca="false">[6]R!AV$37</f>
        <v>0</v>
      </c>
      <c r="AW11" s="77" t="n">
        <f aca="false">AU11+AV11</f>
        <v>0</v>
      </c>
      <c r="AX11" s="75" t="n">
        <f aca="false">[6]R!AX$37</f>
        <v>0</v>
      </c>
      <c r="AY11" s="76" t="n">
        <f aca="false">[6]R!AY$37</f>
        <v>4</v>
      </c>
      <c r="AZ11" s="77" t="n">
        <f aca="false">AX11+AY11</f>
        <v>4</v>
      </c>
      <c r="BA11" s="75" t="n">
        <f aca="false">[6]R!BA$37</f>
        <v>0</v>
      </c>
      <c r="BB11" s="76" t="n">
        <f aca="false">[6]R!BB$37</f>
        <v>0</v>
      </c>
      <c r="BC11" s="77" t="n">
        <f aca="false">BA11+BB11</f>
        <v>0</v>
      </c>
      <c r="BD11" s="80" t="n">
        <f aca="false">AL11+AO11+AR11+AU11+AX11+BA11</f>
        <v>682</v>
      </c>
      <c r="BE11" s="78" t="n">
        <f aca="false">AM11+AP11+AS11+AV11+AY11+BB11</f>
        <v>1257</v>
      </c>
      <c r="BF11" s="77" t="n">
        <f aca="false">BD11+BE11</f>
        <v>1939</v>
      </c>
      <c r="BG11" s="75" t="n">
        <f aca="false">[6]R!BG$37</f>
        <v>443</v>
      </c>
      <c r="BH11" s="76" t="n">
        <f aca="false">[6]R!BH$37</f>
        <v>773</v>
      </c>
      <c r="BI11" s="77" t="n">
        <f aca="false">BG11+BH11</f>
        <v>1216</v>
      </c>
      <c r="BJ11" s="75" t="n">
        <f aca="false">[6]R!BJ$37</f>
        <v>78</v>
      </c>
      <c r="BK11" s="76" t="n">
        <f aca="false">[6]R!BK$37</f>
        <v>131</v>
      </c>
      <c r="BL11" s="77" t="n">
        <f aca="false">BJ11+BK11</f>
        <v>209</v>
      </c>
      <c r="BM11" s="75" t="n">
        <f aca="false">[6]R!BM$37</f>
        <v>161</v>
      </c>
      <c r="BN11" s="76" t="n">
        <f aca="false">[6]R!BN$37</f>
        <v>353</v>
      </c>
      <c r="BO11" s="77" t="n">
        <f aca="false">BM11+BN11</f>
        <v>514</v>
      </c>
      <c r="BP11" s="80" t="n">
        <f aca="false">BG11+BJ11+BM11</f>
        <v>682</v>
      </c>
      <c r="BQ11" s="78" t="n">
        <f aca="false">BH11+BK11+BN11</f>
        <v>1257</v>
      </c>
      <c r="BR11" s="77" t="n">
        <f aca="false">BP11+BQ11</f>
        <v>1939</v>
      </c>
      <c r="BT11" s="75" t="n">
        <f aca="false">[6]R!BT$37</f>
        <v>0</v>
      </c>
      <c r="BU11" s="76" t="n">
        <f aca="false">[6]R!BU$37</f>
        <v>0</v>
      </c>
      <c r="BV11" s="77" t="n">
        <f aca="false">BT11+BU11</f>
        <v>0</v>
      </c>
      <c r="BW11" s="75" t="n">
        <f aca="false">[6]R!BW$37</f>
        <v>4</v>
      </c>
      <c r="BX11" s="76" t="n">
        <f aca="false">[6]R!BX$37</f>
        <v>2</v>
      </c>
      <c r="BY11" s="77" t="n">
        <f aca="false">BW11+BX11</f>
        <v>6</v>
      </c>
      <c r="BZ11" s="75" t="n">
        <f aca="false">[6]R!BZ$37</f>
        <v>71</v>
      </c>
      <c r="CA11" s="76" t="n">
        <f aca="false">[6]R!CA$37</f>
        <v>100</v>
      </c>
      <c r="CB11" s="77" t="n">
        <f aca="false">BZ11+CA11</f>
        <v>171</v>
      </c>
      <c r="CC11" s="75" t="n">
        <f aca="false">[6]R!CC$37</f>
        <v>62</v>
      </c>
      <c r="CD11" s="76" t="n">
        <f aca="false">[6]R!CD$37</f>
        <v>75</v>
      </c>
      <c r="CE11" s="77" t="n">
        <f aca="false">CC11+CD11</f>
        <v>137</v>
      </c>
      <c r="CF11" s="75" t="n">
        <f aca="false">[6]R!CF$37</f>
        <v>60</v>
      </c>
      <c r="CG11" s="76" t="n">
        <f aca="false">[6]R!CG$37</f>
        <v>91</v>
      </c>
      <c r="CH11" s="77" t="n">
        <f aca="false">CF11+CG11</f>
        <v>151</v>
      </c>
      <c r="CI11" s="75" t="n">
        <f aca="false">[6]R!CI$37</f>
        <v>35</v>
      </c>
      <c r="CJ11" s="76" t="n">
        <f aca="false">[6]R!CJ$37</f>
        <v>31</v>
      </c>
      <c r="CK11" s="77" t="n">
        <f aca="false">CI11+CJ11</f>
        <v>66</v>
      </c>
      <c r="CL11" s="75" t="n">
        <f aca="false">[6]R!CL$37</f>
        <v>73</v>
      </c>
      <c r="CM11" s="76" t="n">
        <f aca="false">[6]R!CM$37</f>
        <v>132</v>
      </c>
      <c r="CN11" s="77" t="n">
        <f aca="false">CL11+CM11</f>
        <v>205</v>
      </c>
      <c r="CO11" s="75" t="n">
        <f aca="false">[6]R!CO$37</f>
        <v>150</v>
      </c>
      <c r="CP11" s="76" t="n">
        <f aca="false">[6]R!CP$37</f>
        <v>409</v>
      </c>
      <c r="CQ11" s="77" t="n">
        <f aca="false">CO11+CP11</f>
        <v>559</v>
      </c>
      <c r="CR11" s="75" t="n">
        <f aca="false">[6]R!CR$37</f>
        <v>62</v>
      </c>
      <c r="CS11" s="76" t="n">
        <f aca="false">[6]R!CS$37</f>
        <v>176</v>
      </c>
      <c r="CT11" s="77" t="n">
        <f aca="false">CR11+CS11</f>
        <v>238</v>
      </c>
      <c r="CU11" s="75" t="n">
        <f aca="false">[6]R!CU$37</f>
        <v>46</v>
      </c>
      <c r="CV11" s="76" t="n">
        <f aca="false">[6]R!CV$37</f>
        <v>98</v>
      </c>
      <c r="CW11" s="77" t="n">
        <f aca="false">CU11+CV11</f>
        <v>144</v>
      </c>
      <c r="CX11" s="75" t="n">
        <f aca="false">[6]R!CX$37</f>
        <v>80</v>
      </c>
      <c r="CY11" s="76" t="n">
        <f aca="false">[6]R!CY$37</f>
        <v>98</v>
      </c>
      <c r="CZ11" s="77" t="n">
        <f aca="false">CX11+CY11</f>
        <v>178</v>
      </c>
      <c r="DA11" s="75" t="n">
        <f aca="false">[6]R!DA$37</f>
        <v>39</v>
      </c>
      <c r="DB11" s="76" t="n">
        <f aca="false">[6]R!DB$37</f>
        <v>45</v>
      </c>
      <c r="DC11" s="77" t="n">
        <f aca="false">DA11+DB11</f>
        <v>84</v>
      </c>
      <c r="DD11" s="80" t="n">
        <f aca="false">BT11+BW11+BZ11+CC11+CF11+CI11+CL11+CO11+CR11+CU11+CX11+DA11</f>
        <v>682</v>
      </c>
      <c r="DE11" s="78" t="n">
        <f aca="false">BU11+BX11+CA11+CD11+CG11+CJ11+CM11+CP11+CS11+CV11+CY11+DB11</f>
        <v>1257</v>
      </c>
      <c r="DF11" s="77" t="n">
        <f aca="false">DD11+DE11</f>
        <v>1939</v>
      </c>
    </row>
    <row r="12" customFormat="false" ht="22.5" hidden="false" customHeight="true" outlineLevel="0" collapsed="false">
      <c r="A12" s="74" t="n">
        <v>7</v>
      </c>
      <c r="B12" s="75" t="n">
        <f aca="false">[7]R!B$37</f>
        <v>1810</v>
      </c>
      <c r="C12" s="76" t="n">
        <f aca="false">[7]R!C$37</f>
        <v>0</v>
      </c>
      <c r="D12" s="77" t="n">
        <f aca="false">B12+C12</f>
        <v>1810</v>
      </c>
      <c r="E12" s="75" t="n">
        <f aca="false">[7]R!E$37</f>
        <v>11</v>
      </c>
      <c r="F12" s="76" t="n">
        <f aca="false">[7]R!F$37</f>
        <v>0</v>
      </c>
      <c r="G12" s="77" t="n">
        <f aca="false">E12+F12</f>
        <v>11</v>
      </c>
      <c r="H12" s="78" t="n">
        <f aca="false">B12+E12</f>
        <v>1821</v>
      </c>
      <c r="I12" s="78" t="n">
        <f aca="false">C12+F12</f>
        <v>0</v>
      </c>
      <c r="J12" s="79" t="n">
        <f aca="false">H12+I12</f>
        <v>1821</v>
      </c>
      <c r="K12" s="75" t="n">
        <f aca="false">[7]R!K$37</f>
        <v>184</v>
      </c>
      <c r="L12" s="76" t="n">
        <f aca="false">[7]R!L$37</f>
        <v>268</v>
      </c>
      <c r="M12" s="77" t="n">
        <f aca="false">K12+L12</f>
        <v>452</v>
      </c>
      <c r="N12" s="75" t="n">
        <f aca="false">[7]R!N$37</f>
        <v>36</v>
      </c>
      <c r="O12" s="76" t="n">
        <f aca="false">[7]R!O$37</f>
        <v>34</v>
      </c>
      <c r="P12" s="77" t="n">
        <f aca="false">N12+O12</f>
        <v>70</v>
      </c>
      <c r="Q12" s="80" t="n">
        <f aca="false">K12+N12</f>
        <v>220</v>
      </c>
      <c r="R12" s="78" t="n">
        <f aca="false">L12+O12</f>
        <v>302</v>
      </c>
      <c r="S12" s="77" t="n">
        <f aca="false">Q12+R12</f>
        <v>522</v>
      </c>
      <c r="T12" s="75" t="n">
        <f aca="false">[7]R!T$37</f>
        <v>387</v>
      </c>
      <c r="U12" s="76" t="n">
        <f aca="false">[7]R!U$37</f>
        <v>867</v>
      </c>
      <c r="V12" s="77" t="n">
        <f aca="false">T12+U12</f>
        <v>1254</v>
      </c>
      <c r="W12" s="75" t="n">
        <f aca="false">[7]R!W$37</f>
        <v>45</v>
      </c>
      <c r="X12" s="76" t="n">
        <f aca="false">[7]R!X$37</f>
        <v>51</v>
      </c>
      <c r="Y12" s="77" t="n">
        <f aca="false">W12+X12</f>
        <v>96</v>
      </c>
      <c r="Z12" s="80" t="n">
        <f aca="false">T12+W12</f>
        <v>432</v>
      </c>
      <c r="AA12" s="78" t="n">
        <f aca="false">U12+X12</f>
        <v>918</v>
      </c>
      <c r="AB12" s="77" t="n">
        <f aca="false">Z12+AA12</f>
        <v>1350</v>
      </c>
      <c r="AC12" s="80" t="n">
        <f aca="false">K12+T12</f>
        <v>571</v>
      </c>
      <c r="AD12" s="78" t="n">
        <f aca="false">L12+U12</f>
        <v>1135</v>
      </c>
      <c r="AE12" s="77" t="n">
        <f aca="false">AC12+AD12</f>
        <v>1706</v>
      </c>
      <c r="AF12" s="80" t="n">
        <f aca="false">N12+W12</f>
        <v>81</v>
      </c>
      <c r="AG12" s="78" t="n">
        <f aca="false">O12+X12</f>
        <v>85</v>
      </c>
      <c r="AH12" s="77" t="n">
        <f aca="false">AF12+AG12</f>
        <v>166</v>
      </c>
      <c r="AI12" s="80" t="n">
        <f aca="false">AC12+AF12</f>
        <v>652</v>
      </c>
      <c r="AJ12" s="78" t="n">
        <f aca="false">AD12+AG12</f>
        <v>1220</v>
      </c>
      <c r="AK12" s="77" t="n">
        <f aca="false">AI12+AJ12</f>
        <v>1872</v>
      </c>
      <c r="AL12" s="75" t="n">
        <f aca="false">[7]R!AL$37</f>
        <v>128</v>
      </c>
      <c r="AM12" s="76" t="n">
        <f aca="false">[7]R!AM$37</f>
        <v>162</v>
      </c>
      <c r="AN12" s="77" t="n">
        <f aca="false">AL12+AM12</f>
        <v>290</v>
      </c>
      <c r="AO12" s="75" t="n">
        <f aca="false">[7]R!AO$37</f>
        <v>524</v>
      </c>
      <c r="AP12" s="76" t="n">
        <f aca="false">[7]R!AP$37</f>
        <v>1035</v>
      </c>
      <c r="AQ12" s="77" t="n">
        <f aca="false">AO12+AP12</f>
        <v>1559</v>
      </c>
      <c r="AR12" s="75" t="n">
        <f aca="false">[7]R!AR$37</f>
        <v>0</v>
      </c>
      <c r="AS12" s="76" t="n">
        <f aca="false">[7]R!AS$37</f>
        <v>0</v>
      </c>
      <c r="AT12" s="77" t="n">
        <f aca="false">AR12+AS12</f>
        <v>0</v>
      </c>
      <c r="AU12" s="75" t="n">
        <f aca="false">[7]R!AU$37</f>
        <v>0</v>
      </c>
      <c r="AV12" s="76" t="n">
        <f aca="false">[7]R!AV$37</f>
        <v>0</v>
      </c>
      <c r="AW12" s="77" t="n">
        <f aca="false">AU12+AV12</f>
        <v>0</v>
      </c>
      <c r="AX12" s="75" t="n">
        <f aca="false">[7]R!AX$37</f>
        <v>0</v>
      </c>
      <c r="AY12" s="76" t="n">
        <f aca="false">[7]R!AY$37</f>
        <v>23</v>
      </c>
      <c r="AZ12" s="77" t="n">
        <f aca="false">AX12+AY12</f>
        <v>23</v>
      </c>
      <c r="BA12" s="75" t="n">
        <f aca="false">[7]R!BA$37</f>
        <v>0</v>
      </c>
      <c r="BB12" s="76" t="n">
        <f aca="false">[7]R!BB$37</f>
        <v>0</v>
      </c>
      <c r="BC12" s="77" t="n">
        <f aca="false">BA12+BB12</f>
        <v>0</v>
      </c>
      <c r="BD12" s="80" t="n">
        <f aca="false">AL12+AO12+AR12+AU12+AX12+BA12</f>
        <v>652</v>
      </c>
      <c r="BE12" s="78" t="n">
        <f aca="false">AM12+AP12+AS12+AV12+AY12+BB12</f>
        <v>1220</v>
      </c>
      <c r="BF12" s="77" t="n">
        <f aca="false">BD12+BE12</f>
        <v>1872</v>
      </c>
      <c r="BG12" s="75" t="n">
        <f aca="false">[7]R!BG$37</f>
        <v>439</v>
      </c>
      <c r="BH12" s="76" t="n">
        <f aca="false">[7]R!BH$37</f>
        <v>790</v>
      </c>
      <c r="BI12" s="77" t="n">
        <f aca="false">BG12+BH12</f>
        <v>1229</v>
      </c>
      <c r="BJ12" s="75" t="n">
        <f aca="false">[7]R!BJ$37</f>
        <v>63</v>
      </c>
      <c r="BK12" s="76" t="n">
        <f aca="false">[7]R!BK$37</f>
        <v>115</v>
      </c>
      <c r="BL12" s="77" t="n">
        <f aca="false">BJ12+BK12</f>
        <v>178</v>
      </c>
      <c r="BM12" s="75" t="n">
        <f aca="false">[7]R!BM$37</f>
        <v>150</v>
      </c>
      <c r="BN12" s="76" t="n">
        <f aca="false">[7]R!BN$37</f>
        <v>315</v>
      </c>
      <c r="BO12" s="77" t="n">
        <f aca="false">BM12+BN12</f>
        <v>465</v>
      </c>
      <c r="BP12" s="80" t="n">
        <f aca="false">BG12+BJ12+BM12</f>
        <v>652</v>
      </c>
      <c r="BQ12" s="78" t="n">
        <f aca="false">BH12+BK12+BN12</f>
        <v>1220</v>
      </c>
      <c r="BR12" s="77" t="n">
        <f aca="false">BP12+BQ12</f>
        <v>1872</v>
      </c>
      <c r="BT12" s="75" t="n">
        <f aca="false">[7]R!BT$37</f>
        <v>0</v>
      </c>
      <c r="BU12" s="76" t="n">
        <f aca="false">[7]R!BU$37</f>
        <v>1</v>
      </c>
      <c r="BV12" s="77" t="n">
        <f aca="false">BT12+BU12</f>
        <v>1</v>
      </c>
      <c r="BW12" s="75" t="n">
        <f aca="false">[7]R!BW$37</f>
        <v>1</v>
      </c>
      <c r="BX12" s="76" t="n">
        <f aca="false">[7]R!BX$37</f>
        <v>4</v>
      </c>
      <c r="BY12" s="77" t="n">
        <f aca="false">BW12+BX12</f>
        <v>5</v>
      </c>
      <c r="BZ12" s="75" t="n">
        <f aca="false">[7]R!BZ$37</f>
        <v>86</v>
      </c>
      <c r="CA12" s="76" t="n">
        <f aca="false">[7]R!CA$37</f>
        <v>68</v>
      </c>
      <c r="CB12" s="77" t="n">
        <f aca="false">BZ12+CA12</f>
        <v>154</v>
      </c>
      <c r="CC12" s="75" t="n">
        <f aca="false">[7]R!CC$37</f>
        <v>38</v>
      </c>
      <c r="CD12" s="76" t="n">
        <f aca="false">[7]R!CD$37</f>
        <v>72</v>
      </c>
      <c r="CE12" s="77" t="n">
        <f aca="false">CC12+CD12</f>
        <v>110</v>
      </c>
      <c r="CF12" s="75" t="n">
        <f aca="false">[7]R!CF$37</f>
        <v>50</v>
      </c>
      <c r="CG12" s="76" t="n">
        <f aca="false">[7]R!CG$37</f>
        <v>67</v>
      </c>
      <c r="CH12" s="77" t="n">
        <f aca="false">CF12+CG12</f>
        <v>117</v>
      </c>
      <c r="CI12" s="75" t="n">
        <f aca="false">[7]R!CI$37</f>
        <v>27</v>
      </c>
      <c r="CJ12" s="76" t="n">
        <f aca="false">[7]R!CJ$37</f>
        <v>47</v>
      </c>
      <c r="CK12" s="77" t="n">
        <f aca="false">CI12+CJ12</f>
        <v>74</v>
      </c>
      <c r="CL12" s="75" t="n">
        <f aca="false">[7]R!CL$37</f>
        <v>88</v>
      </c>
      <c r="CM12" s="76" t="n">
        <f aca="false">[7]R!CM$37</f>
        <v>113</v>
      </c>
      <c r="CN12" s="77" t="n">
        <f aca="false">CL12+CM12</f>
        <v>201</v>
      </c>
      <c r="CO12" s="75" t="n">
        <f aca="false">[7]R!CO$37</f>
        <v>141</v>
      </c>
      <c r="CP12" s="76" t="n">
        <f aca="false">[7]R!CP$37</f>
        <v>380</v>
      </c>
      <c r="CQ12" s="77" t="n">
        <f aca="false">CO12+CP12</f>
        <v>521</v>
      </c>
      <c r="CR12" s="75" t="n">
        <f aca="false">[7]R!CR$37</f>
        <v>69</v>
      </c>
      <c r="CS12" s="76" t="n">
        <f aca="false">[7]R!CS$37</f>
        <v>171</v>
      </c>
      <c r="CT12" s="77" t="n">
        <f aca="false">CR12+CS12</f>
        <v>240</v>
      </c>
      <c r="CU12" s="75" t="n">
        <f aca="false">[7]R!CU$37</f>
        <v>41</v>
      </c>
      <c r="CV12" s="76" t="n">
        <f aca="false">[7]R!CV$37</f>
        <v>124</v>
      </c>
      <c r="CW12" s="77" t="n">
        <f aca="false">CU12+CV12</f>
        <v>165</v>
      </c>
      <c r="CX12" s="75" t="n">
        <f aca="false">[7]R!CX$37</f>
        <v>75</v>
      </c>
      <c r="CY12" s="76" t="n">
        <f aca="false">[7]R!CY$37</f>
        <v>118</v>
      </c>
      <c r="CZ12" s="77" t="n">
        <f aca="false">CX12+CY12</f>
        <v>193</v>
      </c>
      <c r="DA12" s="75" t="n">
        <f aca="false">[7]R!DA$37</f>
        <v>36</v>
      </c>
      <c r="DB12" s="76" t="n">
        <f aca="false">[7]R!DB$37</f>
        <v>55</v>
      </c>
      <c r="DC12" s="77" t="n">
        <f aca="false">DA12+DB12</f>
        <v>91</v>
      </c>
      <c r="DD12" s="80" t="n">
        <f aca="false">BT12+BW12+BZ12+CC12+CF12+CI12+CL12+CO12+CR12+CU12+CX12+DA12</f>
        <v>652</v>
      </c>
      <c r="DE12" s="78" t="n">
        <f aca="false">BU12+BX12+CA12+CD12+CG12+CJ12+CM12+CP12+CS12+CV12+CY12+DB12</f>
        <v>1220</v>
      </c>
      <c r="DF12" s="77" t="n">
        <f aca="false">DD12+DE12</f>
        <v>1872</v>
      </c>
    </row>
    <row r="13" customFormat="false" ht="22.5" hidden="false" customHeight="true" outlineLevel="0" collapsed="false">
      <c r="A13" s="74" t="n">
        <v>8</v>
      </c>
      <c r="B13" s="75" t="n">
        <f aca="false">[8]R!B$37</f>
        <v>1920</v>
      </c>
      <c r="C13" s="76" t="n">
        <f aca="false">[8]R!C$37</f>
        <v>0</v>
      </c>
      <c r="D13" s="77" t="n">
        <f aca="false">B13+C13</f>
        <v>1920</v>
      </c>
      <c r="E13" s="75" t="n">
        <f aca="false">[8]R!E$37</f>
        <v>0</v>
      </c>
      <c r="F13" s="76" t="n">
        <f aca="false">[8]R!F$37</f>
        <v>0</v>
      </c>
      <c r="G13" s="77" t="n">
        <f aca="false">E13+F13</f>
        <v>0</v>
      </c>
      <c r="H13" s="78" t="n">
        <f aca="false">B13+E13</f>
        <v>1920</v>
      </c>
      <c r="I13" s="78" t="n">
        <f aca="false">C13+F13</f>
        <v>0</v>
      </c>
      <c r="J13" s="79" t="n">
        <f aca="false">H13+I13</f>
        <v>1920</v>
      </c>
      <c r="K13" s="75" t="n">
        <f aca="false">[8]R!K$37</f>
        <v>168</v>
      </c>
      <c r="L13" s="76" t="n">
        <f aca="false">[8]R!L$37</f>
        <v>231</v>
      </c>
      <c r="M13" s="77" t="n">
        <f aca="false">K13+L13</f>
        <v>399</v>
      </c>
      <c r="N13" s="75" t="n">
        <f aca="false">[8]R!N$37</f>
        <v>28</v>
      </c>
      <c r="O13" s="76" t="n">
        <f aca="false">[8]R!O$37</f>
        <v>37</v>
      </c>
      <c r="P13" s="77" t="n">
        <f aca="false">N13+O13</f>
        <v>65</v>
      </c>
      <c r="Q13" s="80" t="n">
        <f aca="false">K13+N13</f>
        <v>196</v>
      </c>
      <c r="R13" s="78" t="n">
        <f aca="false">L13+O13</f>
        <v>268</v>
      </c>
      <c r="S13" s="77" t="n">
        <f aca="false">Q13+R13</f>
        <v>464</v>
      </c>
      <c r="T13" s="75" t="n">
        <f aca="false">[8]R!T$37</f>
        <v>477</v>
      </c>
      <c r="U13" s="76" t="n">
        <f aca="false">[8]R!U$37</f>
        <v>927</v>
      </c>
      <c r="V13" s="77" t="n">
        <f aca="false">T13+U13</f>
        <v>1404</v>
      </c>
      <c r="W13" s="75" t="n">
        <f aca="false">[8]R!W$37</f>
        <v>38</v>
      </c>
      <c r="X13" s="76" t="n">
        <f aca="false">[8]R!X$37</f>
        <v>54</v>
      </c>
      <c r="Y13" s="77" t="n">
        <f aca="false">W13+X13</f>
        <v>92</v>
      </c>
      <c r="Z13" s="80" t="n">
        <f aca="false">T13+W13</f>
        <v>515</v>
      </c>
      <c r="AA13" s="78" t="n">
        <f aca="false">U13+X13</f>
        <v>981</v>
      </c>
      <c r="AB13" s="77" t="n">
        <f aca="false">Z13+AA13</f>
        <v>1496</v>
      </c>
      <c r="AC13" s="80" t="n">
        <f aca="false">K13+T13</f>
        <v>645</v>
      </c>
      <c r="AD13" s="78" t="n">
        <f aca="false">L13+U13</f>
        <v>1158</v>
      </c>
      <c r="AE13" s="77" t="n">
        <f aca="false">AC13+AD13</f>
        <v>1803</v>
      </c>
      <c r="AF13" s="80" t="n">
        <f aca="false">N13+W13</f>
        <v>66</v>
      </c>
      <c r="AG13" s="78" t="n">
        <f aca="false">O13+X13</f>
        <v>91</v>
      </c>
      <c r="AH13" s="77" t="n">
        <f aca="false">AF13+AG13</f>
        <v>157</v>
      </c>
      <c r="AI13" s="80" t="n">
        <f aca="false">AC13+AF13</f>
        <v>711</v>
      </c>
      <c r="AJ13" s="78" t="n">
        <f aca="false">AD13+AG13</f>
        <v>1249</v>
      </c>
      <c r="AK13" s="77" t="n">
        <f aca="false">AI13+AJ13</f>
        <v>1960</v>
      </c>
      <c r="AL13" s="75" t="n">
        <f aca="false">[8]R!AL$37</f>
        <v>103</v>
      </c>
      <c r="AM13" s="76" t="n">
        <f aca="false">[8]R!AM$37</f>
        <v>153</v>
      </c>
      <c r="AN13" s="77" t="n">
        <f aca="false">AL13+AM13</f>
        <v>256</v>
      </c>
      <c r="AO13" s="75" t="n">
        <f aca="false">[8]R!AO$37</f>
        <v>593</v>
      </c>
      <c r="AP13" s="76" t="n">
        <f aca="false">[8]R!AP$37</f>
        <v>1082</v>
      </c>
      <c r="AQ13" s="77" t="n">
        <f aca="false">AO13+AP13</f>
        <v>1675</v>
      </c>
      <c r="AR13" s="75" t="n">
        <f aca="false">[8]R!AR$37</f>
        <v>0</v>
      </c>
      <c r="AS13" s="76" t="n">
        <f aca="false">[8]R!AS$37</f>
        <v>0</v>
      </c>
      <c r="AT13" s="77" t="n">
        <f aca="false">AR13+AS13</f>
        <v>0</v>
      </c>
      <c r="AU13" s="75" t="n">
        <f aca="false">[8]R!AU$37</f>
        <v>0</v>
      </c>
      <c r="AV13" s="76" t="n">
        <f aca="false">[8]R!AV$37</f>
        <v>0</v>
      </c>
      <c r="AW13" s="77" t="n">
        <f aca="false">AU13+AV13</f>
        <v>0</v>
      </c>
      <c r="AX13" s="75" t="n">
        <f aca="false">[8]R!AX$37</f>
        <v>15</v>
      </c>
      <c r="AY13" s="76" t="n">
        <f aca="false">[8]R!AY$37</f>
        <v>14</v>
      </c>
      <c r="AZ13" s="77" t="n">
        <f aca="false">AX13+AY13</f>
        <v>29</v>
      </c>
      <c r="BA13" s="75" t="n">
        <f aca="false">[8]R!BA$37</f>
        <v>0</v>
      </c>
      <c r="BB13" s="76" t="n">
        <f aca="false">[8]R!BB$37</f>
        <v>0</v>
      </c>
      <c r="BC13" s="77" t="n">
        <f aca="false">BA13+BB13</f>
        <v>0</v>
      </c>
      <c r="BD13" s="80" t="n">
        <f aca="false">AL13+AO13+AR13+AU13+AX13+BA13</f>
        <v>711</v>
      </c>
      <c r="BE13" s="78" t="n">
        <f aca="false">AM13+AP13+AS13+AV13+AY13+BB13</f>
        <v>1249</v>
      </c>
      <c r="BF13" s="77" t="n">
        <f aca="false">BD13+BE13</f>
        <v>1960</v>
      </c>
      <c r="BG13" s="75" t="n">
        <f aca="false">[8]R!BG$37</f>
        <v>454</v>
      </c>
      <c r="BH13" s="76" t="n">
        <f aca="false">[8]R!BH$37</f>
        <v>771</v>
      </c>
      <c r="BI13" s="77" t="n">
        <f aca="false">BG13+BH13</f>
        <v>1225</v>
      </c>
      <c r="BJ13" s="75" t="n">
        <f aca="false">[8]R!BJ$37</f>
        <v>83</v>
      </c>
      <c r="BK13" s="76" t="n">
        <f aca="false">[8]R!BK$37</f>
        <v>130</v>
      </c>
      <c r="BL13" s="77" t="n">
        <f aca="false">BJ13+BK13</f>
        <v>213</v>
      </c>
      <c r="BM13" s="75" t="n">
        <f aca="false">[8]R!BM$37</f>
        <v>174</v>
      </c>
      <c r="BN13" s="76" t="n">
        <f aca="false">[8]R!BN$37</f>
        <v>348</v>
      </c>
      <c r="BO13" s="77" t="n">
        <f aca="false">BM13+BN13</f>
        <v>522</v>
      </c>
      <c r="BP13" s="80" t="n">
        <f aca="false">BG13+BJ13+BM13</f>
        <v>711</v>
      </c>
      <c r="BQ13" s="78" t="n">
        <f aca="false">BH13+BK13+BN13</f>
        <v>1249</v>
      </c>
      <c r="BR13" s="77" t="n">
        <f aca="false">BP13+BQ13</f>
        <v>1960</v>
      </c>
      <c r="BT13" s="75" t="n">
        <f aca="false">[8]R!BT$37</f>
        <v>0</v>
      </c>
      <c r="BU13" s="76" t="n">
        <f aca="false">[8]R!BU$37</f>
        <v>1</v>
      </c>
      <c r="BV13" s="77" t="n">
        <f aca="false">BT13+BU13</f>
        <v>1</v>
      </c>
      <c r="BW13" s="75" t="n">
        <f aca="false">[8]R!BW$37</f>
        <v>2</v>
      </c>
      <c r="BX13" s="76" t="n">
        <f aca="false">[8]R!BX$37</f>
        <v>5</v>
      </c>
      <c r="BY13" s="77" t="n">
        <f aca="false">BW13+BX13</f>
        <v>7</v>
      </c>
      <c r="BZ13" s="75" t="n">
        <f aca="false">[8]R!BZ$37</f>
        <v>83</v>
      </c>
      <c r="CA13" s="76" t="n">
        <f aca="false">[8]R!CA$37</f>
        <v>73</v>
      </c>
      <c r="CB13" s="77" t="n">
        <f aca="false">BZ13+CA13</f>
        <v>156</v>
      </c>
      <c r="CC13" s="75" t="n">
        <f aca="false">[8]R!CC$37</f>
        <v>67</v>
      </c>
      <c r="CD13" s="76" t="n">
        <f aca="false">[8]R!CD$37</f>
        <v>73</v>
      </c>
      <c r="CE13" s="77" t="n">
        <f aca="false">CC13+CD13</f>
        <v>140</v>
      </c>
      <c r="CF13" s="75" t="n">
        <f aca="false">[8]R!CF$37</f>
        <v>89</v>
      </c>
      <c r="CG13" s="76" t="n">
        <f aca="false">[8]R!CG$37</f>
        <v>83</v>
      </c>
      <c r="CH13" s="77" t="n">
        <f aca="false">CF13+CG13</f>
        <v>172</v>
      </c>
      <c r="CI13" s="75" t="n">
        <f aca="false">[8]R!CI$37</f>
        <v>52</v>
      </c>
      <c r="CJ13" s="76" t="n">
        <f aca="false">[8]R!CJ$37</f>
        <v>46</v>
      </c>
      <c r="CK13" s="77" t="n">
        <f aca="false">CI13+CJ13</f>
        <v>98</v>
      </c>
      <c r="CL13" s="75" t="n">
        <f aca="false">[8]R!CL$37</f>
        <v>41</v>
      </c>
      <c r="CM13" s="76" t="n">
        <f aca="false">[8]R!CM$37</f>
        <v>66</v>
      </c>
      <c r="CN13" s="77" t="n">
        <f aca="false">CL13+CM13</f>
        <v>107</v>
      </c>
      <c r="CO13" s="75" t="n">
        <f aca="false">[8]R!CO$37</f>
        <v>143</v>
      </c>
      <c r="CP13" s="76" t="n">
        <f aca="false">[8]R!CP$37</f>
        <v>417</v>
      </c>
      <c r="CQ13" s="77" t="n">
        <f aca="false">CO13+CP13</f>
        <v>560</v>
      </c>
      <c r="CR13" s="75" t="n">
        <f aca="false">[8]R!CR$37</f>
        <v>55</v>
      </c>
      <c r="CS13" s="76" t="n">
        <f aca="false">[8]R!CS$37</f>
        <v>180</v>
      </c>
      <c r="CT13" s="77" t="n">
        <f aca="false">CR13+CS13</f>
        <v>235</v>
      </c>
      <c r="CU13" s="75" t="n">
        <f aca="false">[8]R!CU$37</f>
        <v>52</v>
      </c>
      <c r="CV13" s="76" t="n">
        <f aca="false">[8]R!CV$37</f>
        <v>106</v>
      </c>
      <c r="CW13" s="77" t="n">
        <f aca="false">CU13+CV13</f>
        <v>158</v>
      </c>
      <c r="CX13" s="75" t="n">
        <f aca="false">[8]R!CX$37</f>
        <v>90</v>
      </c>
      <c r="CY13" s="76" t="n">
        <f aca="false">[8]R!CY$37</f>
        <v>142</v>
      </c>
      <c r="CZ13" s="77" t="n">
        <f aca="false">CX13+CY13</f>
        <v>232</v>
      </c>
      <c r="DA13" s="75" t="n">
        <f aca="false">[8]R!DA$37</f>
        <v>36</v>
      </c>
      <c r="DB13" s="76" t="n">
        <f aca="false">[8]R!DB$37</f>
        <v>58</v>
      </c>
      <c r="DC13" s="77" t="n">
        <f aca="false">DA13+DB13</f>
        <v>94</v>
      </c>
      <c r="DD13" s="80" t="n">
        <f aca="false">BT13+BW13+BZ13+CC13+CF13+CI13+CL13+CO13+CR13+CU13+CX13+DA13</f>
        <v>710</v>
      </c>
      <c r="DE13" s="78" t="n">
        <f aca="false">BU13+BX13+CA13+CD13+CG13+CJ13+CM13+CP13+CS13+CV13+CY13+DB13</f>
        <v>1250</v>
      </c>
      <c r="DF13" s="77" t="n">
        <f aca="false">DD13+DE13</f>
        <v>1960</v>
      </c>
    </row>
    <row r="14" customFormat="false" ht="22.5" hidden="false" customHeight="true" outlineLevel="0" collapsed="false">
      <c r="A14" s="74" t="n">
        <v>9</v>
      </c>
      <c r="B14" s="75" t="n">
        <f aca="false">[9]R!B$37</f>
        <v>1565</v>
      </c>
      <c r="C14" s="76" t="n">
        <f aca="false">[9]R!C$37</f>
        <v>0</v>
      </c>
      <c r="D14" s="77" t="n">
        <f aca="false">B14+C14</f>
        <v>1565</v>
      </c>
      <c r="E14" s="75" t="n">
        <f aca="false">[9]R!E$37</f>
        <v>0</v>
      </c>
      <c r="F14" s="76" t="n">
        <f aca="false">[9]R!F$37</f>
        <v>0</v>
      </c>
      <c r="G14" s="77" t="n">
        <f aca="false">E14+F14</f>
        <v>0</v>
      </c>
      <c r="H14" s="78" t="n">
        <f aca="false">B14+E14</f>
        <v>1565</v>
      </c>
      <c r="I14" s="78" t="n">
        <f aca="false">C14+F14</f>
        <v>0</v>
      </c>
      <c r="J14" s="79" t="n">
        <f aca="false">H14+I14</f>
        <v>1565</v>
      </c>
      <c r="K14" s="75" t="n">
        <f aca="false">[9]R!K$37</f>
        <v>184</v>
      </c>
      <c r="L14" s="76" t="n">
        <f aca="false">[9]R!L$37</f>
        <v>274</v>
      </c>
      <c r="M14" s="77" t="n">
        <f aca="false">K14+L14</f>
        <v>458</v>
      </c>
      <c r="N14" s="75" t="n">
        <f aca="false">[9]R!N$37</f>
        <v>32</v>
      </c>
      <c r="O14" s="76" t="n">
        <f aca="false">[9]R!O$37</f>
        <v>42</v>
      </c>
      <c r="P14" s="77" t="n">
        <f aca="false">N14+O14</f>
        <v>74</v>
      </c>
      <c r="Q14" s="80" t="n">
        <f aca="false">K14+N14</f>
        <v>216</v>
      </c>
      <c r="R14" s="78" t="n">
        <f aca="false">L14+O14</f>
        <v>316</v>
      </c>
      <c r="S14" s="77" t="n">
        <f aca="false">Q14+R14</f>
        <v>532</v>
      </c>
      <c r="T14" s="75" t="n">
        <f aca="false">[9]R!T$37</f>
        <v>465</v>
      </c>
      <c r="U14" s="76" t="n">
        <f aca="false">[9]R!U$37</f>
        <v>871</v>
      </c>
      <c r="V14" s="77" t="n">
        <f aca="false">T14+U14</f>
        <v>1336</v>
      </c>
      <c r="W14" s="75" t="n">
        <f aca="false">[9]R!W$37</f>
        <v>41</v>
      </c>
      <c r="X14" s="76" t="n">
        <f aca="false">[9]R!X$37</f>
        <v>60</v>
      </c>
      <c r="Y14" s="77" t="n">
        <f aca="false">W14+X14</f>
        <v>101</v>
      </c>
      <c r="Z14" s="80" t="n">
        <f aca="false">T14+W14</f>
        <v>506</v>
      </c>
      <c r="AA14" s="78" t="n">
        <f aca="false">U14+X14</f>
        <v>931</v>
      </c>
      <c r="AB14" s="77" t="n">
        <f aca="false">Z14+AA14</f>
        <v>1437</v>
      </c>
      <c r="AC14" s="80" t="n">
        <f aca="false">K14+T14</f>
        <v>649</v>
      </c>
      <c r="AD14" s="78" t="n">
        <f aca="false">L14+U14</f>
        <v>1145</v>
      </c>
      <c r="AE14" s="77" t="n">
        <f aca="false">AC14+AD14</f>
        <v>1794</v>
      </c>
      <c r="AF14" s="80" t="n">
        <f aca="false">N14+W14</f>
        <v>73</v>
      </c>
      <c r="AG14" s="78" t="n">
        <f aca="false">O14+X14</f>
        <v>102</v>
      </c>
      <c r="AH14" s="77" t="n">
        <f aca="false">AF14+AG14</f>
        <v>175</v>
      </c>
      <c r="AI14" s="80" t="n">
        <f aca="false">AC14+AF14</f>
        <v>722</v>
      </c>
      <c r="AJ14" s="78" t="n">
        <f aca="false">AD14+AG14</f>
        <v>1247</v>
      </c>
      <c r="AK14" s="77" t="n">
        <f aca="false">AI14+AJ14</f>
        <v>1969</v>
      </c>
      <c r="AL14" s="75" t="n">
        <f aca="false">[9]R!AL$37</f>
        <v>93</v>
      </c>
      <c r="AM14" s="76" t="n">
        <f aca="false">[9]R!AM$37</f>
        <v>111</v>
      </c>
      <c r="AN14" s="77" t="n">
        <f aca="false">AL14+AM14</f>
        <v>204</v>
      </c>
      <c r="AO14" s="75" t="n">
        <f aca="false">[9]R!AO$37</f>
        <v>615</v>
      </c>
      <c r="AP14" s="76" t="n">
        <f aca="false">[9]R!AP$37</f>
        <v>1104</v>
      </c>
      <c r="AQ14" s="77" t="n">
        <f aca="false">AO14+AP14</f>
        <v>1719</v>
      </c>
      <c r="AR14" s="75" t="n">
        <f aca="false">[9]R!AR$37</f>
        <v>0</v>
      </c>
      <c r="AS14" s="76" t="n">
        <f aca="false">[9]R!AS$37</f>
        <v>0</v>
      </c>
      <c r="AT14" s="77" t="n">
        <f aca="false">AR14+AS14</f>
        <v>0</v>
      </c>
      <c r="AU14" s="75" t="n">
        <f aca="false">[9]R!AU$37</f>
        <v>0</v>
      </c>
      <c r="AV14" s="76" t="n">
        <f aca="false">[9]R!AV$37</f>
        <v>0</v>
      </c>
      <c r="AW14" s="77" t="n">
        <f aca="false">AU14+AV14</f>
        <v>0</v>
      </c>
      <c r="AX14" s="75" t="n">
        <f aca="false">[9]R!AX$37</f>
        <v>15</v>
      </c>
      <c r="AY14" s="76" t="n">
        <f aca="false">[9]R!AY$37</f>
        <v>30</v>
      </c>
      <c r="AZ14" s="77" t="n">
        <f aca="false">AX14+AY14</f>
        <v>45</v>
      </c>
      <c r="BA14" s="75" t="n">
        <f aca="false">[9]R!BA$37</f>
        <v>0</v>
      </c>
      <c r="BB14" s="76" t="n">
        <f aca="false">[9]R!BB$37</f>
        <v>0</v>
      </c>
      <c r="BC14" s="77" t="n">
        <f aca="false">BA14+BB14</f>
        <v>0</v>
      </c>
      <c r="BD14" s="80" t="n">
        <f aca="false">AL14+AO14+AR14+AU14+AX14+BA14</f>
        <v>723</v>
      </c>
      <c r="BE14" s="78" t="n">
        <f aca="false">AM14+AP14+AS14+AV14+AY14+BB14</f>
        <v>1245</v>
      </c>
      <c r="BF14" s="77" t="n">
        <f aca="false">BD14+BE14</f>
        <v>1968</v>
      </c>
      <c r="BG14" s="75" t="n">
        <f aca="false">[9]R!BG$37</f>
        <v>522</v>
      </c>
      <c r="BH14" s="76" t="n">
        <f aca="false">[9]R!BH$37</f>
        <v>767</v>
      </c>
      <c r="BI14" s="77" t="n">
        <f aca="false">BG14+BH14</f>
        <v>1289</v>
      </c>
      <c r="BJ14" s="75" t="n">
        <f aca="false">[9]R!BJ$37</f>
        <v>53</v>
      </c>
      <c r="BK14" s="76" t="n">
        <f aca="false">[9]R!BK$37</f>
        <v>118</v>
      </c>
      <c r="BL14" s="77" t="n">
        <f aca="false">BJ14+BK14</f>
        <v>171</v>
      </c>
      <c r="BM14" s="75" t="n">
        <f aca="false">[9]R!BM$37</f>
        <v>148</v>
      </c>
      <c r="BN14" s="76" t="n">
        <f aca="false">[9]R!BN$37</f>
        <v>360</v>
      </c>
      <c r="BO14" s="77" t="n">
        <f aca="false">BM14+BN14</f>
        <v>508</v>
      </c>
      <c r="BP14" s="80" t="n">
        <f aca="false">BG14+BJ14+BM14</f>
        <v>723</v>
      </c>
      <c r="BQ14" s="78" t="n">
        <f aca="false">BH14+BK14+BN14</f>
        <v>1245</v>
      </c>
      <c r="BR14" s="77" t="n">
        <f aca="false">BP14+BQ14</f>
        <v>1968</v>
      </c>
      <c r="BT14" s="75" t="n">
        <f aca="false">[9]R!BT$37</f>
        <v>5</v>
      </c>
      <c r="BU14" s="76" t="n">
        <f aca="false">[9]R!BU$37</f>
        <v>0</v>
      </c>
      <c r="BV14" s="77" t="n">
        <f aca="false">BT14+BU14</f>
        <v>5</v>
      </c>
      <c r="BW14" s="75" t="n">
        <f aca="false">[9]R!BW$37</f>
        <v>3</v>
      </c>
      <c r="BX14" s="76" t="n">
        <f aca="false">[9]R!BX$37</f>
        <v>3</v>
      </c>
      <c r="BY14" s="77" t="n">
        <f aca="false">BW14+BX14</f>
        <v>6</v>
      </c>
      <c r="BZ14" s="75" t="n">
        <f aca="false">[9]R!BZ$37</f>
        <v>52</v>
      </c>
      <c r="CA14" s="76" t="n">
        <f aca="false">[9]R!CA$37</f>
        <v>58</v>
      </c>
      <c r="CB14" s="77" t="n">
        <f aca="false">BZ14+CA14</f>
        <v>110</v>
      </c>
      <c r="CC14" s="75" t="n">
        <f aca="false">[9]R!CC$37</f>
        <v>61</v>
      </c>
      <c r="CD14" s="76" t="n">
        <f aca="false">[9]R!CD$37</f>
        <v>65</v>
      </c>
      <c r="CE14" s="77" t="n">
        <f aca="false">CC14+CD14</f>
        <v>126</v>
      </c>
      <c r="CF14" s="75" t="n">
        <f aca="false">[9]R!CF$37</f>
        <v>86</v>
      </c>
      <c r="CG14" s="76" t="n">
        <f aca="false">[9]R!CG$37</f>
        <v>116</v>
      </c>
      <c r="CH14" s="77" t="n">
        <f aca="false">CF14+CG14</f>
        <v>202</v>
      </c>
      <c r="CI14" s="75" t="n">
        <f aca="false">[9]R!CI$37</f>
        <v>70</v>
      </c>
      <c r="CJ14" s="76" t="n">
        <f aca="false">[9]R!CJ$37</f>
        <v>71</v>
      </c>
      <c r="CK14" s="77" t="n">
        <f aca="false">CI14+CJ14</f>
        <v>141</v>
      </c>
      <c r="CL14" s="75" t="n">
        <f aca="false">[9]R!CL$37</f>
        <v>28</v>
      </c>
      <c r="CM14" s="76" t="n">
        <f aca="false">[9]R!CM$37</f>
        <v>63</v>
      </c>
      <c r="CN14" s="77" t="n">
        <f aca="false">CL14+CM14</f>
        <v>91</v>
      </c>
      <c r="CO14" s="75" t="n">
        <f aca="false">[9]R!CO$37</f>
        <v>151</v>
      </c>
      <c r="CP14" s="76" t="n">
        <f aca="false">[9]R!CP$37</f>
        <v>481</v>
      </c>
      <c r="CQ14" s="77" t="n">
        <f aca="false">CO14+CP14</f>
        <v>632</v>
      </c>
      <c r="CR14" s="75" t="n">
        <f aca="false">[9]R!CR$37</f>
        <v>104</v>
      </c>
      <c r="CS14" s="76" t="n">
        <f aca="false">[9]R!CS$37</f>
        <v>176</v>
      </c>
      <c r="CT14" s="77" t="n">
        <f aca="false">CR14+CS14</f>
        <v>280</v>
      </c>
      <c r="CU14" s="75" t="n">
        <f aca="false">[9]R!CU$37</f>
        <v>46</v>
      </c>
      <c r="CV14" s="76" t="n">
        <f aca="false">[9]R!CV$37</f>
        <v>75</v>
      </c>
      <c r="CW14" s="77" t="n">
        <f aca="false">CU14+CV14</f>
        <v>121</v>
      </c>
      <c r="CX14" s="75" t="n">
        <f aca="false">[9]R!CX$37</f>
        <v>84</v>
      </c>
      <c r="CY14" s="76" t="n">
        <f aca="false">[9]R!CY$37</f>
        <v>103</v>
      </c>
      <c r="CZ14" s="77" t="n">
        <f aca="false">CX14+CY14</f>
        <v>187</v>
      </c>
      <c r="DA14" s="75" t="n">
        <f aca="false">[9]R!DA$37</f>
        <v>28</v>
      </c>
      <c r="DB14" s="76" t="n">
        <f aca="false">[9]R!DB$37</f>
        <v>39</v>
      </c>
      <c r="DC14" s="77" t="n">
        <f aca="false">DA14+DB14</f>
        <v>67</v>
      </c>
      <c r="DD14" s="80" t="n">
        <f aca="false">BT14+BW14+BZ14+CC14+CF14+CI14+CL14+CO14+CR14+CU14+CX14+DA14</f>
        <v>718</v>
      </c>
      <c r="DE14" s="78" t="n">
        <f aca="false">BU14+BX14+CA14+CD14+CG14+CJ14+CM14+CP14+CS14+CV14+CY14+DB14</f>
        <v>1250</v>
      </c>
      <c r="DF14" s="77" t="n">
        <f aca="false">DD14+DE14</f>
        <v>1968</v>
      </c>
    </row>
    <row r="15" customFormat="false" ht="22.5" hidden="false" customHeight="true" outlineLevel="0" collapsed="false">
      <c r="A15" s="74" t="n">
        <v>10</v>
      </c>
      <c r="B15" s="75" t="n">
        <f aca="false">[10]R!B$37</f>
        <v>0</v>
      </c>
      <c r="C15" s="76" t="n">
        <f aca="false">[10]R!C$37</f>
        <v>0</v>
      </c>
      <c r="D15" s="77" t="n">
        <f aca="false">B15+C15</f>
        <v>0</v>
      </c>
      <c r="E15" s="75" t="n">
        <f aca="false">[10]R!E$37</f>
        <v>0</v>
      </c>
      <c r="F15" s="76" t="n">
        <f aca="false">[10]R!F$37</f>
        <v>0</v>
      </c>
      <c r="G15" s="77" t="n">
        <f aca="false">E15+F15</f>
        <v>0</v>
      </c>
      <c r="H15" s="78" t="n">
        <f aca="false">B15+E15</f>
        <v>0</v>
      </c>
      <c r="I15" s="78" t="n">
        <f aca="false">C15+F15</f>
        <v>0</v>
      </c>
      <c r="J15" s="79" t="n">
        <f aca="false">H15+I15</f>
        <v>0</v>
      </c>
      <c r="K15" s="75" t="n">
        <f aca="false">[10]R!K$37</f>
        <v>98</v>
      </c>
      <c r="L15" s="76" t="n">
        <f aca="false">[10]R!L$37</f>
        <v>142</v>
      </c>
      <c r="M15" s="77" t="n">
        <f aca="false">K15+L15</f>
        <v>240</v>
      </c>
      <c r="N15" s="75" t="n">
        <f aca="false">[10]R!N$37</f>
        <v>16</v>
      </c>
      <c r="O15" s="76" t="n">
        <f aca="false">[10]R!O$37</f>
        <v>22</v>
      </c>
      <c r="P15" s="77" t="n">
        <f aca="false">N15+O15</f>
        <v>38</v>
      </c>
      <c r="Q15" s="80" t="n">
        <f aca="false">K15+N15</f>
        <v>114</v>
      </c>
      <c r="R15" s="78" t="n">
        <f aca="false">L15+O15</f>
        <v>164</v>
      </c>
      <c r="S15" s="77" t="n">
        <f aca="false">Q15+R15</f>
        <v>278</v>
      </c>
      <c r="T15" s="75" t="n">
        <f aca="false">[10]R!T$37</f>
        <v>296</v>
      </c>
      <c r="U15" s="76" t="n">
        <f aca="false">[10]R!U$37</f>
        <v>616</v>
      </c>
      <c r="V15" s="77" t="n">
        <f aca="false">T15+U15</f>
        <v>912</v>
      </c>
      <c r="W15" s="75" t="n">
        <f aca="false">[10]R!W$37</f>
        <v>35</v>
      </c>
      <c r="X15" s="76" t="n">
        <f aca="false">[10]R!X$37</f>
        <v>66</v>
      </c>
      <c r="Y15" s="77" t="n">
        <f aca="false">W15+X15</f>
        <v>101</v>
      </c>
      <c r="Z15" s="80" t="n">
        <f aca="false">T15+W15</f>
        <v>331</v>
      </c>
      <c r="AA15" s="78" t="n">
        <f aca="false">U15+X15</f>
        <v>682</v>
      </c>
      <c r="AB15" s="77" t="n">
        <f aca="false">Z15+AA15</f>
        <v>1013</v>
      </c>
      <c r="AC15" s="80" t="n">
        <f aca="false">K15+T15</f>
        <v>394</v>
      </c>
      <c r="AD15" s="78" t="n">
        <f aca="false">L15+U15</f>
        <v>758</v>
      </c>
      <c r="AE15" s="77" t="n">
        <f aca="false">AC15+AD15</f>
        <v>1152</v>
      </c>
      <c r="AF15" s="80" t="n">
        <f aca="false">N15+W15</f>
        <v>51</v>
      </c>
      <c r="AG15" s="78" t="n">
        <f aca="false">O15+X15</f>
        <v>88</v>
      </c>
      <c r="AH15" s="77" t="n">
        <f aca="false">AF15+AG15</f>
        <v>139</v>
      </c>
      <c r="AI15" s="80" t="n">
        <f aca="false">AC15+AF15</f>
        <v>445</v>
      </c>
      <c r="AJ15" s="78" t="n">
        <f aca="false">AD15+AG15</f>
        <v>846</v>
      </c>
      <c r="AK15" s="77" t="n">
        <f aca="false">AI15+AJ15</f>
        <v>1291</v>
      </c>
      <c r="AL15" s="75" t="n">
        <f aca="false">[10]R!AL$37</f>
        <v>61</v>
      </c>
      <c r="AM15" s="76" t="n">
        <f aca="false">[10]R!AM$37</f>
        <v>118</v>
      </c>
      <c r="AN15" s="77" t="n">
        <f aca="false">AL15+AM15</f>
        <v>179</v>
      </c>
      <c r="AO15" s="75" t="n">
        <f aca="false">[10]R!AO$37</f>
        <v>373</v>
      </c>
      <c r="AP15" s="76" t="n">
        <f aca="false">[10]R!AP$37</f>
        <v>712</v>
      </c>
      <c r="AQ15" s="77" t="n">
        <f aca="false">AO15+AP15</f>
        <v>1085</v>
      </c>
      <c r="AR15" s="75" t="n">
        <f aca="false">[10]R!AR$37</f>
        <v>0</v>
      </c>
      <c r="AS15" s="76" t="n">
        <f aca="false">[10]R!AS$37</f>
        <v>0</v>
      </c>
      <c r="AT15" s="77" t="n">
        <f aca="false">AR15+AS15</f>
        <v>0</v>
      </c>
      <c r="AU15" s="75" t="n">
        <f aca="false">[10]R!AU$37</f>
        <v>0</v>
      </c>
      <c r="AV15" s="76" t="n">
        <f aca="false">[10]R!AV$37</f>
        <v>0</v>
      </c>
      <c r="AW15" s="77" t="n">
        <f aca="false">AU15+AV15</f>
        <v>0</v>
      </c>
      <c r="AX15" s="75" t="n">
        <f aca="false">[10]R!AX$37</f>
        <v>11</v>
      </c>
      <c r="AY15" s="76" t="n">
        <f aca="false">[10]R!AY$37</f>
        <v>16</v>
      </c>
      <c r="AZ15" s="77" t="n">
        <f aca="false">AX15+AY15</f>
        <v>27</v>
      </c>
      <c r="BA15" s="75" t="n">
        <f aca="false">[10]R!BA$37</f>
        <v>0</v>
      </c>
      <c r="BB15" s="76" t="n">
        <f aca="false">[10]R!BB$37</f>
        <v>0</v>
      </c>
      <c r="BC15" s="77" t="n">
        <f aca="false">BA15+BB15</f>
        <v>0</v>
      </c>
      <c r="BD15" s="80" t="n">
        <f aca="false">AL15+AO15+AR15+AU15+AX15+BA15</f>
        <v>445</v>
      </c>
      <c r="BE15" s="78" t="n">
        <f aca="false">AM15+AP15+AS15+AV15+AY15+BB15</f>
        <v>846</v>
      </c>
      <c r="BF15" s="77" t="n">
        <f aca="false">BD15+BE15</f>
        <v>1291</v>
      </c>
      <c r="BG15" s="75" t="n">
        <f aca="false">[10]R!BG$37</f>
        <v>349</v>
      </c>
      <c r="BH15" s="76" t="n">
        <f aca="false">[10]R!BH$37</f>
        <v>498</v>
      </c>
      <c r="BI15" s="77" t="n">
        <f aca="false">BG15+BH15</f>
        <v>847</v>
      </c>
      <c r="BJ15" s="75" t="n">
        <f aca="false">[10]R!BJ$37</f>
        <v>56</v>
      </c>
      <c r="BK15" s="76" t="n">
        <f aca="false">[10]R!BK$37</f>
        <v>97</v>
      </c>
      <c r="BL15" s="77" t="n">
        <f aca="false">BJ15+BK15</f>
        <v>153</v>
      </c>
      <c r="BM15" s="75" t="n">
        <f aca="false">[10]R!BM$37</f>
        <v>40</v>
      </c>
      <c r="BN15" s="76" t="n">
        <f aca="false">[10]R!BN$37</f>
        <v>251</v>
      </c>
      <c r="BO15" s="77" t="n">
        <f aca="false">BM15+BN15</f>
        <v>291</v>
      </c>
      <c r="BP15" s="80" t="n">
        <f aca="false">BG15+BJ15+BM15</f>
        <v>445</v>
      </c>
      <c r="BQ15" s="78" t="n">
        <f aca="false">BH15+BK15+BN15</f>
        <v>846</v>
      </c>
      <c r="BR15" s="77" t="n">
        <f aca="false">BP15+BQ15</f>
        <v>1291</v>
      </c>
      <c r="BT15" s="75" t="n">
        <f aca="false">[10]R!BT$37</f>
        <v>1</v>
      </c>
      <c r="BU15" s="76" t="n">
        <f aca="false">[10]R!BU$37</f>
        <v>1</v>
      </c>
      <c r="BV15" s="77" t="n">
        <f aca="false">BT15+BU15</f>
        <v>2</v>
      </c>
      <c r="BW15" s="75" t="n">
        <f aca="false">[10]R!BW$37</f>
        <v>1</v>
      </c>
      <c r="BX15" s="76" t="n">
        <f aca="false">[10]R!BX$37</f>
        <v>0</v>
      </c>
      <c r="BY15" s="77" t="n">
        <f aca="false">BW15+BX15</f>
        <v>1</v>
      </c>
      <c r="BZ15" s="75" t="n">
        <f aca="false">[10]R!BZ$37</f>
        <v>7</v>
      </c>
      <c r="CA15" s="76" t="n">
        <f aca="false">[10]R!CA$37</f>
        <v>7</v>
      </c>
      <c r="CB15" s="77" t="n">
        <f aca="false">BZ15+CA15</f>
        <v>14</v>
      </c>
      <c r="CC15" s="75" t="n">
        <f aca="false">[10]R!CC$37</f>
        <v>24</v>
      </c>
      <c r="CD15" s="76" t="n">
        <f aca="false">[10]R!CD$37</f>
        <v>23</v>
      </c>
      <c r="CE15" s="77" t="n">
        <f aca="false">CC15+CD15</f>
        <v>47</v>
      </c>
      <c r="CF15" s="75" t="n">
        <f aca="false">[10]R!CF$37</f>
        <v>39</v>
      </c>
      <c r="CG15" s="76" t="n">
        <f aca="false">[10]R!CG$37</f>
        <v>59</v>
      </c>
      <c r="CH15" s="77" t="n">
        <f aca="false">CF15+CG15</f>
        <v>98</v>
      </c>
      <c r="CI15" s="75" t="n">
        <f aca="false">[10]R!CI$37</f>
        <v>33</v>
      </c>
      <c r="CJ15" s="76" t="n">
        <f aca="false">[10]R!CJ$37</f>
        <v>32</v>
      </c>
      <c r="CK15" s="77" t="n">
        <f aca="false">CI15+CJ15</f>
        <v>65</v>
      </c>
      <c r="CL15" s="75" t="n">
        <f aca="false">[10]R!CL$37</f>
        <v>28</v>
      </c>
      <c r="CM15" s="76" t="n">
        <f aca="false">[10]R!CM$37</f>
        <v>29</v>
      </c>
      <c r="CN15" s="77" t="n">
        <f aca="false">CL15+CM15</f>
        <v>57</v>
      </c>
      <c r="CO15" s="75" t="n">
        <f aca="false">[10]R!CO$37</f>
        <v>107</v>
      </c>
      <c r="CP15" s="76" t="n">
        <f aca="false">[10]R!CP$37</f>
        <v>334</v>
      </c>
      <c r="CQ15" s="77" t="n">
        <f aca="false">CO15+CP15</f>
        <v>441</v>
      </c>
      <c r="CR15" s="75" t="n">
        <f aca="false">[10]R!CR$37</f>
        <v>66</v>
      </c>
      <c r="CS15" s="76" t="n">
        <f aca="false">[10]R!CS$37</f>
        <v>175</v>
      </c>
      <c r="CT15" s="77" t="n">
        <f aca="false">CR15+CS15</f>
        <v>241</v>
      </c>
      <c r="CU15" s="75" t="n">
        <f aca="false">[10]R!CU$37</f>
        <v>42</v>
      </c>
      <c r="CV15" s="76" t="n">
        <f aca="false">[10]R!CV$37</f>
        <v>85</v>
      </c>
      <c r="CW15" s="77" t="n">
        <f aca="false">CU15+CV15</f>
        <v>127</v>
      </c>
      <c r="CX15" s="75" t="n">
        <f aca="false">[10]R!CX$37</f>
        <v>68</v>
      </c>
      <c r="CY15" s="76" t="n">
        <f aca="false">[10]R!CY$37</f>
        <v>69</v>
      </c>
      <c r="CZ15" s="77" t="n">
        <f aca="false">CX15+CY15</f>
        <v>137</v>
      </c>
      <c r="DA15" s="75" t="n">
        <f aca="false">[10]R!DA$37</f>
        <v>29</v>
      </c>
      <c r="DB15" s="76" t="n">
        <f aca="false">[10]R!DB$37</f>
        <v>32</v>
      </c>
      <c r="DC15" s="77" t="n">
        <f aca="false">DA15+DB15</f>
        <v>61</v>
      </c>
      <c r="DD15" s="80" t="n">
        <f aca="false">BT15+BW15+BZ15+CC15+CF15+CI15+CL15+CO15+CR15+CU15+CX15+DA15</f>
        <v>445</v>
      </c>
      <c r="DE15" s="78" t="n">
        <f aca="false">BU15+BX15+CA15+CD15+CG15+CJ15+CM15+CP15+CS15+CV15+CY15+DB15</f>
        <v>846</v>
      </c>
      <c r="DF15" s="77" t="n">
        <f aca="false">DD15+DE15</f>
        <v>1291</v>
      </c>
    </row>
    <row r="16" customFormat="false" ht="22.5" hidden="false" customHeight="true" outlineLevel="0" collapsed="false">
      <c r="A16" s="74" t="n">
        <v>11</v>
      </c>
      <c r="B16" s="75" t="n">
        <f aca="false">[11]R!B$37</f>
        <v>2092</v>
      </c>
      <c r="C16" s="76" t="n">
        <f aca="false">[11]R!C$37</f>
        <v>0</v>
      </c>
      <c r="D16" s="77" t="n">
        <f aca="false">B16+C16</f>
        <v>2092</v>
      </c>
      <c r="E16" s="75" t="n">
        <f aca="false">[11]R!E$37</f>
        <v>0</v>
      </c>
      <c r="F16" s="76" t="n">
        <f aca="false">[11]R!F$37</f>
        <v>0</v>
      </c>
      <c r="G16" s="77" t="n">
        <f aca="false">E16+F16</f>
        <v>0</v>
      </c>
      <c r="H16" s="78" t="n">
        <f aca="false">B16+E16</f>
        <v>2092</v>
      </c>
      <c r="I16" s="78" t="n">
        <f aca="false">C16+F16</f>
        <v>0</v>
      </c>
      <c r="J16" s="79" t="n">
        <f aca="false">H16+I16</f>
        <v>2092</v>
      </c>
      <c r="K16" s="75" t="n">
        <f aca="false">[11]R!K$37</f>
        <v>212</v>
      </c>
      <c r="L16" s="76" t="n">
        <f aca="false">[11]R!L$37</f>
        <v>273</v>
      </c>
      <c r="M16" s="77" t="n">
        <f aca="false">K16+L16</f>
        <v>485</v>
      </c>
      <c r="N16" s="75" t="n">
        <f aca="false">[11]R!N$37</f>
        <v>14</v>
      </c>
      <c r="O16" s="76" t="n">
        <f aca="false">[11]R!O$37</f>
        <v>30</v>
      </c>
      <c r="P16" s="77" t="n">
        <f aca="false">N16+O16</f>
        <v>44</v>
      </c>
      <c r="Q16" s="80" t="n">
        <f aca="false">K16+N16</f>
        <v>226</v>
      </c>
      <c r="R16" s="78" t="n">
        <f aca="false">L16+O16</f>
        <v>303</v>
      </c>
      <c r="S16" s="77" t="n">
        <f aca="false">Q16+R16</f>
        <v>529</v>
      </c>
      <c r="T16" s="75" t="n">
        <f aca="false">[11]R!T$37</f>
        <v>525</v>
      </c>
      <c r="U16" s="76" t="n">
        <f aca="false">[11]R!U$37</f>
        <v>956</v>
      </c>
      <c r="V16" s="77" t="n">
        <f aca="false">T16+U16</f>
        <v>1481</v>
      </c>
      <c r="W16" s="75" t="n">
        <f aca="false">[11]R!W$37</f>
        <v>50</v>
      </c>
      <c r="X16" s="76" t="n">
        <f aca="false">[11]R!X$37</f>
        <v>79</v>
      </c>
      <c r="Y16" s="77" t="n">
        <f aca="false">W16+X16</f>
        <v>129</v>
      </c>
      <c r="Z16" s="80" t="n">
        <f aca="false">T16+W16</f>
        <v>575</v>
      </c>
      <c r="AA16" s="78" t="n">
        <f aca="false">U16+X16</f>
        <v>1035</v>
      </c>
      <c r="AB16" s="77" t="n">
        <f aca="false">Z16+AA16</f>
        <v>1610</v>
      </c>
      <c r="AC16" s="80" t="n">
        <f aca="false">K16+T16</f>
        <v>737</v>
      </c>
      <c r="AD16" s="78" t="n">
        <f aca="false">L16+U16</f>
        <v>1229</v>
      </c>
      <c r="AE16" s="77" t="n">
        <f aca="false">AC16+AD16</f>
        <v>1966</v>
      </c>
      <c r="AF16" s="80" t="n">
        <f aca="false">N16+W16</f>
        <v>64</v>
      </c>
      <c r="AG16" s="78" t="n">
        <f aca="false">O16+X16</f>
        <v>109</v>
      </c>
      <c r="AH16" s="77" t="n">
        <f aca="false">AF16+AG16</f>
        <v>173</v>
      </c>
      <c r="AI16" s="80" t="n">
        <f aca="false">AC16+AF16</f>
        <v>801</v>
      </c>
      <c r="AJ16" s="78" t="n">
        <f aca="false">AD16+AG16</f>
        <v>1338</v>
      </c>
      <c r="AK16" s="77" t="n">
        <f aca="false">AI16+AJ16</f>
        <v>2139</v>
      </c>
      <c r="AL16" s="75" t="n">
        <f aca="false">[11]R!AL$37</f>
        <v>82</v>
      </c>
      <c r="AM16" s="76" t="n">
        <f aca="false">[11]R!AM$37</f>
        <v>113</v>
      </c>
      <c r="AN16" s="77" t="n">
        <f aca="false">AL16+AM16</f>
        <v>195</v>
      </c>
      <c r="AO16" s="75" t="n">
        <f aca="false">[11]R!AO$37</f>
        <v>702</v>
      </c>
      <c r="AP16" s="76" t="n">
        <f aca="false">[11]R!AP$37</f>
        <v>1216</v>
      </c>
      <c r="AQ16" s="77" t="n">
        <f aca="false">AO16+AP16</f>
        <v>1918</v>
      </c>
      <c r="AR16" s="75" t="n">
        <f aca="false">[11]R!AR$37</f>
        <v>0</v>
      </c>
      <c r="AS16" s="76" t="n">
        <f aca="false">[11]R!AS$37</f>
        <v>0</v>
      </c>
      <c r="AT16" s="77" t="n">
        <f aca="false">AR16+AS16</f>
        <v>0</v>
      </c>
      <c r="AU16" s="75" t="n">
        <f aca="false">[11]R!AU$37</f>
        <v>0</v>
      </c>
      <c r="AV16" s="76" t="n">
        <f aca="false">[11]R!AV$37</f>
        <v>0</v>
      </c>
      <c r="AW16" s="77" t="n">
        <f aca="false">AU16+AV16</f>
        <v>0</v>
      </c>
      <c r="AX16" s="75" t="n">
        <f aca="false">[11]R!AX$37</f>
        <v>17</v>
      </c>
      <c r="AY16" s="76" t="n">
        <f aca="false">[11]R!AY$37</f>
        <v>9</v>
      </c>
      <c r="AZ16" s="77" t="n">
        <f aca="false">AX16+AY16</f>
        <v>26</v>
      </c>
      <c r="BA16" s="75" t="n">
        <f aca="false">[11]R!BA$37</f>
        <v>0</v>
      </c>
      <c r="BB16" s="76" t="n">
        <f aca="false">[11]R!BB$37</f>
        <v>0</v>
      </c>
      <c r="BC16" s="77" t="n">
        <f aca="false">BA16+BB16</f>
        <v>0</v>
      </c>
      <c r="BD16" s="80" t="n">
        <f aca="false">AL16+AO16+AR16+AU16+AX16+BA16</f>
        <v>801</v>
      </c>
      <c r="BE16" s="78" t="n">
        <f aca="false">AM16+AP16+AS16+AV16+AY16+BB16</f>
        <v>1338</v>
      </c>
      <c r="BF16" s="77" t="n">
        <f aca="false">BD16+BE16</f>
        <v>2139</v>
      </c>
      <c r="BG16" s="75" t="n">
        <f aca="false">[11]R!BG$37</f>
        <v>522</v>
      </c>
      <c r="BH16" s="76" t="n">
        <f aca="false">[11]R!BH$37</f>
        <v>863</v>
      </c>
      <c r="BI16" s="77" t="n">
        <f aca="false">BG16+BH16</f>
        <v>1385</v>
      </c>
      <c r="BJ16" s="75" t="n">
        <f aca="false">[11]R!BJ$37</f>
        <v>82</v>
      </c>
      <c r="BK16" s="76" t="n">
        <f aca="false">[11]R!BK$37</f>
        <v>138</v>
      </c>
      <c r="BL16" s="77" t="n">
        <f aca="false">BJ16+BK16</f>
        <v>220</v>
      </c>
      <c r="BM16" s="75" t="n">
        <f aca="false">[11]R!BM$37</f>
        <v>197</v>
      </c>
      <c r="BN16" s="76" t="n">
        <f aca="false">[11]R!BN$37</f>
        <v>337</v>
      </c>
      <c r="BO16" s="77" t="n">
        <f aca="false">BM16+BN16</f>
        <v>534</v>
      </c>
      <c r="BP16" s="80" t="n">
        <f aca="false">BG16+BJ16+BM16</f>
        <v>801</v>
      </c>
      <c r="BQ16" s="78" t="n">
        <f aca="false">BH16+BK16+BN16</f>
        <v>1338</v>
      </c>
      <c r="BR16" s="77" t="n">
        <f aca="false">BP16+BQ16</f>
        <v>2139</v>
      </c>
      <c r="BT16" s="75" t="n">
        <f aca="false">[11]R!BT$37</f>
        <v>0</v>
      </c>
      <c r="BU16" s="76" t="n">
        <f aca="false">[11]R!BU$37</f>
        <v>1</v>
      </c>
      <c r="BV16" s="77" t="n">
        <f aca="false">BT16+BU16</f>
        <v>1</v>
      </c>
      <c r="BW16" s="75" t="n">
        <f aca="false">[11]R!BW$37</f>
        <v>5</v>
      </c>
      <c r="BX16" s="76" t="n">
        <f aca="false">[11]R!BX$37</f>
        <v>7</v>
      </c>
      <c r="BY16" s="77" t="n">
        <f aca="false">BW16+BX16</f>
        <v>12</v>
      </c>
      <c r="BZ16" s="75" t="n">
        <f aca="false">[11]R!BZ$37</f>
        <v>75</v>
      </c>
      <c r="CA16" s="76" t="n">
        <f aca="false">[11]R!CA$37</f>
        <v>60</v>
      </c>
      <c r="CB16" s="77" t="n">
        <f aca="false">BZ16+CA16</f>
        <v>135</v>
      </c>
      <c r="CC16" s="75" t="n">
        <f aca="false">[11]R!CC$37</f>
        <v>87</v>
      </c>
      <c r="CD16" s="76" t="n">
        <f aca="false">[11]R!CD$37</f>
        <v>81</v>
      </c>
      <c r="CE16" s="77" t="n">
        <f aca="false">CC16+CD16</f>
        <v>168</v>
      </c>
      <c r="CF16" s="75" t="n">
        <f aca="false">[11]R!CF$37</f>
        <v>97</v>
      </c>
      <c r="CG16" s="76" t="n">
        <f aca="false">[11]R!CG$37</f>
        <v>102</v>
      </c>
      <c r="CH16" s="77" t="n">
        <f aca="false">CF16+CG16</f>
        <v>199</v>
      </c>
      <c r="CI16" s="75" t="n">
        <f aca="false">[11]R!CI$37</f>
        <v>40</v>
      </c>
      <c r="CJ16" s="76" t="n">
        <f aca="false">[11]R!CJ$37</f>
        <v>48</v>
      </c>
      <c r="CK16" s="77" t="n">
        <f aca="false">CI16+CJ16</f>
        <v>88</v>
      </c>
      <c r="CL16" s="75" t="n">
        <f aca="false">[11]R!CL$37</f>
        <v>44</v>
      </c>
      <c r="CM16" s="76" t="n">
        <f aca="false">[11]R!CM$37</f>
        <v>58</v>
      </c>
      <c r="CN16" s="77" t="n">
        <f aca="false">CL16+CM16</f>
        <v>102</v>
      </c>
      <c r="CO16" s="75" t="n">
        <f aca="false">[11]R!CO$37</f>
        <v>192</v>
      </c>
      <c r="CP16" s="76" t="n">
        <f aca="false">[11]R!CP$37</f>
        <v>502</v>
      </c>
      <c r="CQ16" s="77" t="n">
        <f aca="false">CO16+CP16</f>
        <v>694</v>
      </c>
      <c r="CR16" s="75" t="n">
        <f aca="false">[11]R!CR$37</f>
        <v>75</v>
      </c>
      <c r="CS16" s="76" t="n">
        <f aca="false">[11]R!CS$37</f>
        <v>201</v>
      </c>
      <c r="CT16" s="77" t="n">
        <f aca="false">CR16+CS16</f>
        <v>276</v>
      </c>
      <c r="CU16" s="75" t="n">
        <f aca="false">[11]R!CU$37</f>
        <v>55</v>
      </c>
      <c r="CV16" s="76" t="n">
        <f aca="false">[11]R!CV$37</f>
        <v>101</v>
      </c>
      <c r="CW16" s="77" t="n">
        <f aca="false">CU16+CV16</f>
        <v>156</v>
      </c>
      <c r="CX16" s="75" t="n">
        <f aca="false">[11]R!CX$37</f>
        <v>95</v>
      </c>
      <c r="CY16" s="76" t="n">
        <f aca="false">[11]R!CY$37</f>
        <v>123</v>
      </c>
      <c r="CZ16" s="77" t="n">
        <f aca="false">CX16+CY16</f>
        <v>218</v>
      </c>
      <c r="DA16" s="75" t="n">
        <f aca="false">[11]R!DA$37</f>
        <v>36</v>
      </c>
      <c r="DB16" s="76" t="n">
        <f aca="false">[11]R!DB$37</f>
        <v>54</v>
      </c>
      <c r="DC16" s="77" t="n">
        <f aca="false">DA16+DB16</f>
        <v>90</v>
      </c>
      <c r="DD16" s="80" t="n">
        <f aca="false">BT16+BW16+BZ16+CC16+CF16+CI16+CL16+CO16+CR16+CU16+CX16+DA16</f>
        <v>801</v>
      </c>
      <c r="DE16" s="78" t="n">
        <f aca="false">BU16+BX16+CA16+CD16+CG16+CJ16+CM16+CP16+CS16+CV16+CY16+DB16</f>
        <v>1338</v>
      </c>
      <c r="DF16" s="77" t="n">
        <f aca="false">DD16+DE16</f>
        <v>2139</v>
      </c>
    </row>
    <row r="17" customFormat="false" ht="22.5" hidden="false" customHeight="true" outlineLevel="0" collapsed="false">
      <c r="A17" s="74" t="n">
        <v>12</v>
      </c>
      <c r="B17" s="75" t="n">
        <f aca="false">[12]R!B$37</f>
        <v>60</v>
      </c>
      <c r="C17" s="76" t="n">
        <f aca="false">[12]R!C$37</f>
        <v>0</v>
      </c>
      <c r="D17" s="77" t="n">
        <f aca="false">B17+C17</f>
        <v>60</v>
      </c>
      <c r="E17" s="75" t="n">
        <f aca="false">[12]R!E$37</f>
        <v>0</v>
      </c>
      <c r="F17" s="76" t="n">
        <f aca="false">[12]R!F$37</f>
        <v>0</v>
      </c>
      <c r="G17" s="77" t="n">
        <f aca="false">E17+F17</f>
        <v>0</v>
      </c>
      <c r="H17" s="78" t="n">
        <f aca="false">B17+E17</f>
        <v>60</v>
      </c>
      <c r="I17" s="78" t="n">
        <f aca="false">C17+F17</f>
        <v>0</v>
      </c>
      <c r="J17" s="79" t="n">
        <f aca="false">H17+I17</f>
        <v>60</v>
      </c>
      <c r="K17" s="75" t="n">
        <f aca="false">[12]R!K$37</f>
        <v>126</v>
      </c>
      <c r="L17" s="76" t="n">
        <f aca="false">[12]R!L$37</f>
        <v>153</v>
      </c>
      <c r="M17" s="77" t="n">
        <f aca="false">K17+L17</f>
        <v>279</v>
      </c>
      <c r="N17" s="75" t="n">
        <f aca="false">[12]R!N$37</f>
        <v>23</v>
      </c>
      <c r="O17" s="76" t="n">
        <f aca="false">[12]R!O$37</f>
        <v>34</v>
      </c>
      <c r="P17" s="77" t="n">
        <f aca="false">N17+O17</f>
        <v>57</v>
      </c>
      <c r="Q17" s="80" t="n">
        <f aca="false">K17+N17</f>
        <v>149</v>
      </c>
      <c r="R17" s="78" t="n">
        <f aca="false">L17+O17</f>
        <v>187</v>
      </c>
      <c r="S17" s="77" t="n">
        <f aca="false">Q17+R17</f>
        <v>336</v>
      </c>
      <c r="T17" s="75" t="n">
        <f aca="false">[12]R!T$37</f>
        <v>359</v>
      </c>
      <c r="U17" s="76" t="n">
        <f aca="false">[12]R!U$37</f>
        <v>701</v>
      </c>
      <c r="V17" s="77" t="n">
        <f aca="false">T17+U17</f>
        <v>1060</v>
      </c>
      <c r="W17" s="75" t="n">
        <f aca="false">[12]R!W$37</f>
        <v>40</v>
      </c>
      <c r="X17" s="76" t="n">
        <f aca="false">[12]R!X$37</f>
        <v>76</v>
      </c>
      <c r="Y17" s="77" t="n">
        <f aca="false">W17+X17</f>
        <v>116</v>
      </c>
      <c r="Z17" s="80" t="n">
        <f aca="false">T17+W17</f>
        <v>399</v>
      </c>
      <c r="AA17" s="78" t="n">
        <f aca="false">U17+X17</f>
        <v>777</v>
      </c>
      <c r="AB17" s="77" t="n">
        <f aca="false">Z17+AA17</f>
        <v>1176</v>
      </c>
      <c r="AC17" s="80" t="n">
        <f aca="false">K17+T17</f>
        <v>485</v>
      </c>
      <c r="AD17" s="78" t="n">
        <f aca="false">L17+U17</f>
        <v>854</v>
      </c>
      <c r="AE17" s="77" t="n">
        <f aca="false">AC17+AD17</f>
        <v>1339</v>
      </c>
      <c r="AF17" s="80" t="n">
        <f aca="false">N17+W17</f>
        <v>63</v>
      </c>
      <c r="AG17" s="78" t="n">
        <f aca="false">O17+X17</f>
        <v>110</v>
      </c>
      <c r="AH17" s="77" t="n">
        <f aca="false">AF17+AG17</f>
        <v>173</v>
      </c>
      <c r="AI17" s="80" t="n">
        <f aca="false">AC17+AF17</f>
        <v>548</v>
      </c>
      <c r="AJ17" s="78" t="n">
        <f aca="false">AD17+AG17</f>
        <v>964</v>
      </c>
      <c r="AK17" s="77" t="n">
        <f aca="false">AI17+AJ17</f>
        <v>1512</v>
      </c>
      <c r="AL17" s="75" t="n">
        <f aca="false">[12]R!AL$37</f>
        <v>98</v>
      </c>
      <c r="AM17" s="76" t="n">
        <f aca="false">[12]R!AM$37</f>
        <v>153</v>
      </c>
      <c r="AN17" s="77" t="n">
        <f aca="false">AL17+AM17</f>
        <v>251</v>
      </c>
      <c r="AO17" s="75" t="n">
        <f aca="false">[12]R!AO$37</f>
        <v>446</v>
      </c>
      <c r="AP17" s="76" t="n">
        <f aca="false">[12]R!AP$37</f>
        <v>800</v>
      </c>
      <c r="AQ17" s="77" t="n">
        <f aca="false">AO17+AP17</f>
        <v>1246</v>
      </c>
      <c r="AR17" s="75" t="n">
        <f aca="false">[12]R!AR$37</f>
        <v>0</v>
      </c>
      <c r="AS17" s="76" t="n">
        <f aca="false">[12]R!AS$37</f>
        <v>0</v>
      </c>
      <c r="AT17" s="77" t="n">
        <f aca="false">AR17+AS17</f>
        <v>0</v>
      </c>
      <c r="AU17" s="75" t="n">
        <f aca="false">[12]R!AU$37</f>
        <v>0</v>
      </c>
      <c r="AV17" s="76" t="n">
        <f aca="false">[12]R!AV$37</f>
        <v>2</v>
      </c>
      <c r="AW17" s="77" t="n">
        <f aca="false">AU17+AV17</f>
        <v>2</v>
      </c>
      <c r="AX17" s="75" t="n">
        <f aca="false">[12]R!AX$37</f>
        <v>4</v>
      </c>
      <c r="AY17" s="76" t="n">
        <f aca="false">[12]R!AY$37</f>
        <v>9</v>
      </c>
      <c r="AZ17" s="77" t="n">
        <f aca="false">AX17+AY17</f>
        <v>13</v>
      </c>
      <c r="BA17" s="75" t="n">
        <f aca="false">[12]R!BA$37</f>
        <v>0</v>
      </c>
      <c r="BB17" s="76" t="n">
        <f aca="false">[12]R!BB$37</f>
        <v>0</v>
      </c>
      <c r="BC17" s="77" t="n">
        <f aca="false">BA17+BB17</f>
        <v>0</v>
      </c>
      <c r="BD17" s="80" t="n">
        <f aca="false">AL17+AO17+AR17+AU17+AX17+BA17</f>
        <v>548</v>
      </c>
      <c r="BE17" s="78" t="n">
        <f aca="false">AM17+AP17+AS17+AV17+AY17+BB17</f>
        <v>964</v>
      </c>
      <c r="BF17" s="77" t="n">
        <f aca="false">BD17+BE17</f>
        <v>1512</v>
      </c>
      <c r="BG17" s="75" t="n">
        <f aca="false">[12]R!BG$37</f>
        <v>383</v>
      </c>
      <c r="BH17" s="76" t="n">
        <f aca="false">[12]R!BH$37</f>
        <v>594</v>
      </c>
      <c r="BI17" s="77" t="n">
        <f aca="false">BG17+BH17</f>
        <v>977</v>
      </c>
      <c r="BJ17" s="75" t="n">
        <f aca="false">[12]R!BJ$37</f>
        <v>63</v>
      </c>
      <c r="BK17" s="76" t="n">
        <f aca="false">[12]R!BK$37</f>
        <v>121</v>
      </c>
      <c r="BL17" s="77" t="n">
        <f aca="false">BJ17+BK17</f>
        <v>184</v>
      </c>
      <c r="BM17" s="75" t="n">
        <f aca="false">[12]R!BM$37</f>
        <v>102</v>
      </c>
      <c r="BN17" s="76" t="n">
        <f aca="false">[12]R!BN$37</f>
        <v>249</v>
      </c>
      <c r="BO17" s="77" t="n">
        <f aca="false">BM17+BN17</f>
        <v>351</v>
      </c>
      <c r="BP17" s="80" t="n">
        <f aca="false">BG17+BJ17+BM17</f>
        <v>548</v>
      </c>
      <c r="BQ17" s="78" t="n">
        <f aca="false">BH17+BK17+BN17</f>
        <v>964</v>
      </c>
      <c r="BR17" s="77" t="n">
        <f aca="false">BP17+BQ17</f>
        <v>1512</v>
      </c>
      <c r="BT17" s="75" t="n">
        <f aca="false">[12]R!BT$37</f>
        <v>0</v>
      </c>
      <c r="BU17" s="76" t="n">
        <f aca="false">[12]R!BU$37</f>
        <v>1</v>
      </c>
      <c r="BV17" s="77" t="n">
        <f aca="false">BT17+BU17</f>
        <v>1</v>
      </c>
      <c r="BW17" s="75" t="n">
        <f aca="false">[12]R!BW$37</f>
        <v>0</v>
      </c>
      <c r="BX17" s="76" t="n">
        <f aca="false">[12]R!BX$37</f>
        <v>0</v>
      </c>
      <c r="BY17" s="77" t="n">
        <f aca="false">BW17+BX17</f>
        <v>0</v>
      </c>
      <c r="BZ17" s="75" t="n">
        <f aca="false">[12]R!BZ$37</f>
        <v>43</v>
      </c>
      <c r="CA17" s="76" t="n">
        <f aca="false">[12]R!CA$37</f>
        <v>37</v>
      </c>
      <c r="CB17" s="77" t="n">
        <f aca="false">BZ17+CA17</f>
        <v>80</v>
      </c>
      <c r="CC17" s="75" t="n">
        <f aca="false">[12]R!CC$37</f>
        <v>45</v>
      </c>
      <c r="CD17" s="76" t="n">
        <f aca="false">[12]R!CD$37</f>
        <v>44</v>
      </c>
      <c r="CE17" s="77" t="n">
        <f aca="false">CC17+CD17</f>
        <v>89</v>
      </c>
      <c r="CF17" s="75" t="n">
        <f aca="false">[12]R!CF$37</f>
        <v>66</v>
      </c>
      <c r="CG17" s="76" t="n">
        <f aca="false">[12]R!CG$37</f>
        <v>69</v>
      </c>
      <c r="CH17" s="77" t="n">
        <f aca="false">CF17+CG17</f>
        <v>135</v>
      </c>
      <c r="CI17" s="75" t="n">
        <f aca="false">[12]R!CI$37</f>
        <v>31</v>
      </c>
      <c r="CJ17" s="76" t="n">
        <f aca="false">[12]R!CJ$37</f>
        <v>24</v>
      </c>
      <c r="CK17" s="77" t="n">
        <f aca="false">CI17+CJ17</f>
        <v>55</v>
      </c>
      <c r="CL17" s="75" t="n">
        <f aca="false">[12]R!CL$37</f>
        <v>15</v>
      </c>
      <c r="CM17" s="76" t="n">
        <f aca="false">[12]R!CM$37</f>
        <v>43</v>
      </c>
      <c r="CN17" s="77" t="n">
        <f aca="false">CL17+CM17</f>
        <v>58</v>
      </c>
      <c r="CO17" s="75" t="n">
        <f aca="false">[12]R!CO$37</f>
        <v>149</v>
      </c>
      <c r="CP17" s="76" t="n">
        <f aca="false">[12]R!CP$37</f>
        <v>388</v>
      </c>
      <c r="CQ17" s="77" t="n">
        <f aca="false">CO17+CP17</f>
        <v>537</v>
      </c>
      <c r="CR17" s="75" t="n">
        <f aca="false">[12]R!CR$37</f>
        <v>60</v>
      </c>
      <c r="CS17" s="76" t="n">
        <f aca="false">[12]R!CS$37</f>
        <v>146</v>
      </c>
      <c r="CT17" s="77" t="n">
        <f aca="false">CR17+CS17</f>
        <v>206</v>
      </c>
      <c r="CU17" s="75" t="n">
        <f aca="false">[12]R!CU$37</f>
        <v>35</v>
      </c>
      <c r="CV17" s="76" t="n">
        <f aca="false">[12]R!CV$37</f>
        <v>76</v>
      </c>
      <c r="CW17" s="77" t="n">
        <f aca="false">CU17+CV17</f>
        <v>111</v>
      </c>
      <c r="CX17" s="75" t="n">
        <f aca="false">[12]R!CX$37</f>
        <v>81</v>
      </c>
      <c r="CY17" s="76" t="n">
        <f aca="false">[12]R!CY$37</f>
        <v>104</v>
      </c>
      <c r="CZ17" s="77" t="n">
        <f aca="false">CX17+CY17</f>
        <v>185</v>
      </c>
      <c r="DA17" s="75" t="n">
        <f aca="false">[12]R!DA$37</f>
        <v>23</v>
      </c>
      <c r="DB17" s="76" t="n">
        <f aca="false">[12]R!DB$37</f>
        <v>32</v>
      </c>
      <c r="DC17" s="77" t="n">
        <f aca="false">DA17+DB17</f>
        <v>55</v>
      </c>
      <c r="DD17" s="80" t="n">
        <f aca="false">BT17+BW17+BZ17+CC17+CF17+CI17+CL17+CO17+CR17+CU17+CX17+DA17</f>
        <v>548</v>
      </c>
      <c r="DE17" s="78" t="n">
        <f aca="false">BU17+BX17+CA17+CD17+CG17+CJ17+CM17+CP17+CS17+CV17+CY17+DB17</f>
        <v>964</v>
      </c>
      <c r="DF17" s="77" t="n">
        <f aca="false">DD17+DE17</f>
        <v>1512</v>
      </c>
    </row>
    <row r="18" customFormat="false" ht="22.5" hidden="false" customHeight="true" outlineLevel="0" collapsed="false">
      <c r="A18" s="81"/>
      <c r="B18" s="82"/>
      <c r="C18" s="83"/>
      <c r="D18" s="84"/>
      <c r="E18" s="82"/>
      <c r="F18" s="83"/>
      <c r="G18" s="84"/>
      <c r="H18" s="85"/>
      <c r="I18" s="85"/>
      <c r="J18" s="86"/>
      <c r="K18" s="82"/>
      <c r="L18" s="83"/>
      <c r="M18" s="84"/>
      <c r="N18" s="82"/>
      <c r="O18" s="83"/>
      <c r="P18" s="84"/>
      <c r="Q18" s="82"/>
      <c r="R18" s="83"/>
      <c r="S18" s="84"/>
      <c r="T18" s="82"/>
      <c r="U18" s="83"/>
      <c r="V18" s="84"/>
      <c r="W18" s="82"/>
      <c r="X18" s="83"/>
      <c r="Y18" s="84"/>
      <c r="Z18" s="82"/>
      <c r="AA18" s="83"/>
      <c r="AB18" s="84"/>
      <c r="AC18" s="82"/>
      <c r="AD18" s="83"/>
      <c r="AE18" s="84"/>
      <c r="AF18" s="82"/>
      <c r="AG18" s="83"/>
      <c r="AH18" s="84"/>
      <c r="AI18" s="82"/>
      <c r="AJ18" s="83"/>
      <c r="AK18" s="84"/>
      <c r="AL18" s="82"/>
      <c r="AM18" s="83"/>
      <c r="AN18" s="84"/>
      <c r="AO18" s="82"/>
      <c r="AP18" s="83"/>
      <c r="AQ18" s="84"/>
      <c r="AR18" s="82"/>
      <c r="AS18" s="83"/>
      <c r="AT18" s="84"/>
      <c r="AU18" s="82"/>
      <c r="AV18" s="83"/>
      <c r="AW18" s="84"/>
      <c r="AX18" s="82"/>
      <c r="AY18" s="83"/>
      <c r="AZ18" s="84"/>
      <c r="BA18" s="82"/>
      <c r="BB18" s="83"/>
      <c r="BC18" s="84"/>
      <c r="BD18" s="82"/>
      <c r="BE18" s="83"/>
      <c r="BF18" s="84"/>
      <c r="BG18" s="82"/>
      <c r="BH18" s="83"/>
      <c r="BI18" s="84"/>
      <c r="BJ18" s="82"/>
      <c r="BK18" s="83"/>
      <c r="BL18" s="84"/>
      <c r="BM18" s="82"/>
      <c r="BN18" s="83"/>
      <c r="BO18" s="84"/>
      <c r="BP18" s="82"/>
      <c r="BQ18" s="83"/>
      <c r="BR18" s="84"/>
      <c r="BT18" s="82"/>
      <c r="BU18" s="83"/>
      <c r="BV18" s="84"/>
      <c r="BW18" s="82"/>
      <c r="BX18" s="83"/>
      <c r="BY18" s="84"/>
      <c r="BZ18" s="82"/>
      <c r="CA18" s="83"/>
      <c r="CB18" s="84"/>
      <c r="CC18" s="82"/>
      <c r="CD18" s="83"/>
      <c r="CE18" s="84"/>
      <c r="CF18" s="82"/>
      <c r="CG18" s="83"/>
      <c r="CH18" s="84"/>
      <c r="CI18" s="82"/>
      <c r="CJ18" s="83"/>
      <c r="CK18" s="84"/>
      <c r="CL18" s="82"/>
      <c r="CM18" s="83"/>
      <c r="CN18" s="84"/>
      <c r="CO18" s="82"/>
      <c r="CP18" s="83"/>
      <c r="CQ18" s="84"/>
      <c r="CR18" s="82"/>
      <c r="CS18" s="83"/>
      <c r="CT18" s="84"/>
      <c r="CU18" s="82"/>
      <c r="CV18" s="83"/>
      <c r="CW18" s="84"/>
      <c r="CX18" s="82"/>
      <c r="CY18" s="83"/>
      <c r="CZ18" s="84"/>
      <c r="DA18" s="82"/>
      <c r="DB18" s="83"/>
      <c r="DC18" s="84"/>
      <c r="DD18" s="82"/>
      <c r="DE18" s="83"/>
      <c r="DF18" s="84"/>
    </row>
    <row r="19" customFormat="false" ht="39.75" hidden="false" customHeight="true" outlineLevel="0" collapsed="false">
      <c r="A19" s="87" t="s">
        <v>9</v>
      </c>
      <c r="B19" s="88" t="n">
        <f aca="false">SUM(B6:B18)</f>
        <v>16405</v>
      </c>
      <c r="C19" s="89" t="n">
        <f aca="false">SUM(C6:C18)</f>
        <v>38</v>
      </c>
      <c r="D19" s="90" t="n">
        <f aca="false">B19+C19</f>
        <v>16443</v>
      </c>
      <c r="E19" s="88" t="n">
        <f aca="false">SUM(E6:E18)</f>
        <v>11</v>
      </c>
      <c r="F19" s="89" t="n">
        <f aca="false">SUM(F6:F18)</f>
        <v>83</v>
      </c>
      <c r="G19" s="90" t="n">
        <f aca="false">E19+F19</f>
        <v>94</v>
      </c>
      <c r="H19" s="88" t="n">
        <f aca="false">SUM(H6:H18)</f>
        <v>16416</v>
      </c>
      <c r="I19" s="89" t="n">
        <f aca="false">SUM(I6:I18)</f>
        <v>121</v>
      </c>
      <c r="J19" s="90" t="n">
        <f aca="false">H19+I19</f>
        <v>16537</v>
      </c>
      <c r="K19" s="88" t="n">
        <f aca="false">SUM(K6:K18)</f>
        <v>1887</v>
      </c>
      <c r="L19" s="89" t="n">
        <f aca="false">SUM(L6:L18)</f>
        <v>2567</v>
      </c>
      <c r="M19" s="90" t="n">
        <f aca="false">K19+L19</f>
        <v>4454</v>
      </c>
      <c r="N19" s="88" t="n">
        <f aca="false">SUM(N6:N18)</f>
        <v>288</v>
      </c>
      <c r="O19" s="89" t="n">
        <f aca="false">SUM(O6:O18)</f>
        <v>381</v>
      </c>
      <c r="P19" s="90" t="n">
        <f aca="false">N19+O19</f>
        <v>669</v>
      </c>
      <c r="Q19" s="88" t="n">
        <f aca="false">SUM(Q6:Q18)</f>
        <v>2175</v>
      </c>
      <c r="R19" s="89" t="n">
        <f aca="false">SUM(R6:R18)</f>
        <v>2948</v>
      </c>
      <c r="S19" s="90" t="n">
        <f aca="false">Q19+R19</f>
        <v>5123</v>
      </c>
      <c r="T19" s="88" t="n">
        <f aca="false">SUM(T6:T18)</f>
        <v>4932</v>
      </c>
      <c r="U19" s="89" t="n">
        <f aca="false">SUM(U6:U18)</f>
        <v>9625</v>
      </c>
      <c r="V19" s="90" t="n">
        <f aca="false">T19+U19</f>
        <v>14557</v>
      </c>
      <c r="W19" s="88" t="n">
        <f aca="false">SUM(W6:W18)</f>
        <v>444</v>
      </c>
      <c r="X19" s="89" t="n">
        <f aca="false">SUM(X6:X18)</f>
        <v>664</v>
      </c>
      <c r="Y19" s="90" t="n">
        <f aca="false">W19+X19</f>
        <v>1108</v>
      </c>
      <c r="Z19" s="88" t="n">
        <f aca="false">SUM(Z6:Z18)</f>
        <v>5376</v>
      </c>
      <c r="AA19" s="89" t="n">
        <f aca="false">SUM(AA6:AA18)</f>
        <v>10289</v>
      </c>
      <c r="AB19" s="90" t="n">
        <f aca="false">Z19+AA19</f>
        <v>15665</v>
      </c>
      <c r="AC19" s="88" t="n">
        <f aca="false">SUM(AC6:AC18)</f>
        <v>6819</v>
      </c>
      <c r="AD19" s="89" t="n">
        <f aca="false">SUM(AD6:AD18)</f>
        <v>12192</v>
      </c>
      <c r="AE19" s="90" t="n">
        <f aca="false">AC19+AD19</f>
        <v>19011</v>
      </c>
      <c r="AF19" s="88" t="n">
        <f aca="false">SUM(AF6:AF18)</f>
        <v>732</v>
      </c>
      <c r="AG19" s="89" t="n">
        <f aca="false">SUM(AG6:AG18)</f>
        <v>1045</v>
      </c>
      <c r="AH19" s="90" t="n">
        <f aca="false">AF19+AG19</f>
        <v>1777</v>
      </c>
      <c r="AI19" s="88" t="n">
        <f aca="false">SUM(AI6:AI18)</f>
        <v>7551</v>
      </c>
      <c r="AJ19" s="89" t="n">
        <f aca="false">SUM(AJ6:AJ18)</f>
        <v>13237</v>
      </c>
      <c r="AK19" s="90" t="n">
        <f aca="false">AI19+AJ19</f>
        <v>20788</v>
      </c>
      <c r="AL19" s="88" t="n">
        <f aca="false">SUM(AL6:AL18)</f>
        <v>1450</v>
      </c>
      <c r="AM19" s="89" t="n">
        <f aca="false">SUM(AM6:AM18)</f>
        <v>2054</v>
      </c>
      <c r="AN19" s="90" t="n">
        <f aca="false">AL19+AM19</f>
        <v>3504</v>
      </c>
      <c r="AO19" s="88" t="n">
        <f aca="false">SUM(AO6:AO18)</f>
        <v>6017</v>
      </c>
      <c r="AP19" s="89" t="n">
        <f aca="false">SUM(AP6:AP18)</f>
        <v>11027</v>
      </c>
      <c r="AQ19" s="90" t="n">
        <f aca="false">AO19+AP19</f>
        <v>17044</v>
      </c>
      <c r="AR19" s="88" t="n">
        <f aca="false">SUM(AR6:AR18)</f>
        <v>0</v>
      </c>
      <c r="AS19" s="89" t="n">
        <f aca="false">SUM(AS6:AS18)</f>
        <v>0</v>
      </c>
      <c r="AT19" s="90" t="n">
        <f aca="false">AR19+AS19</f>
        <v>0</v>
      </c>
      <c r="AU19" s="88" t="n">
        <f aca="false">SUM(AU6:AU18)</f>
        <v>0</v>
      </c>
      <c r="AV19" s="89" t="n">
        <f aca="false">SUM(AV6:AV18)</f>
        <v>2</v>
      </c>
      <c r="AW19" s="90" t="n">
        <f aca="false">AU19+AV19</f>
        <v>2</v>
      </c>
      <c r="AX19" s="88" t="n">
        <f aca="false">SUM(AX6:AX18)</f>
        <v>85</v>
      </c>
      <c r="AY19" s="89" t="n">
        <f aca="false">SUM(AY6:AY18)</f>
        <v>152</v>
      </c>
      <c r="AZ19" s="90" t="n">
        <f aca="false">AX19+AY19</f>
        <v>237</v>
      </c>
      <c r="BA19" s="88" t="n">
        <f aca="false">SUM(BA6:BA18)</f>
        <v>0</v>
      </c>
      <c r="BB19" s="89" t="n">
        <f aca="false">SUM(BB6:BB18)</f>
        <v>0</v>
      </c>
      <c r="BC19" s="90" t="n">
        <f aca="false">BA19+BB19</f>
        <v>0</v>
      </c>
      <c r="BD19" s="88" t="n">
        <f aca="false">SUM(BD6:BD18)</f>
        <v>7552</v>
      </c>
      <c r="BE19" s="89" t="n">
        <f aca="false">SUM(BE6:BE18)</f>
        <v>13235</v>
      </c>
      <c r="BF19" s="90" t="n">
        <f aca="false">BD19+BE19</f>
        <v>20787</v>
      </c>
      <c r="BG19" s="88" t="n">
        <f aca="false">SUM(BG6:BG18)</f>
        <v>5086</v>
      </c>
      <c r="BH19" s="89" t="n">
        <f aca="false">SUM(BH6:BH18)</f>
        <v>8147</v>
      </c>
      <c r="BI19" s="90" t="n">
        <f aca="false">BG19+BH19</f>
        <v>13233</v>
      </c>
      <c r="BJ19" s="88" t="n">
        <f aca="false">SUM(BJ6:BJ18)</f>
        <v>784</v>
      </c>
      <c r="BK19" s="89" t="n">
        <f aca="false">SUM(BK6:BK18)</f>
        <v>1360</v>
      </c>
      <c r="BL19" s="90" t="n">
        <f aca="false">BJ19+BK19</f>
        <v>2144</v>
      </c>
      <c r="BM19" s="88" t="n">
        <f aca="false">SUM(BM6:BM18)</f>
        <v>1682</v>
      </c>
      <c r="BN19" s="89" t="n">
        <f aca="false">SUM(BN6:BN18)</f>
        <v>3728</v>
      </c>
      <c r="BO19" s="90" t="n">
        <f aca="false">BM19+BN19</f>
        <v>5410</v>
      </c>
      <c r="BP19" s="88" t="n">
        <f aca="false">SUM(BP6:BP18)</f>
        <v>7552</v>
      </c>
      <c r="BQ19" s="89" t="n">
        <f aca="false">SUM(BQ6:BQ18)</f>
        <v>13235</v>
      </c>
      <c r="BR19" s="90" t="n">
        <f aca="false">BP19+BQ19</f>
        <v>20787</v>
      </c>
      <c r="BS19" s="91"/>
      <c r="BT19" s="92" t="n">
        <f aca="false">SUM(BT6:BT18)</f>
        <v>8</v>
      </c>
      <c r="BU19" s="89" t="n">
        <f aca="false">SUM(BU6:BU18)</f>
        <v>7</v>
      </c>
      <c r="BV19" s="90" t="n">
        <f aca="false">BT19+BU19</f>
        <v>15</v>
      </c>
      <c r="BW19" s="88" t="n">
        <f aca="false">SUM(BW6:BW18)</f>
        <v>33</v>
      </c>
      <c r="BX19" s="89" t="n">
        <f aca="false">SUM(BX6:BX18)</f>
        <v>39</v>
      </c>
      <c r="BY19" s="90" t="n">
        <f aca="false">BW19+BX19</f>
        <v>72</v>
      </c>
      <c r="BZ19" s="88" t="n">
        <f aca="false">SUM(BZ6:BZ18)</f>
        <v>820</v>
      </c>
      <c r="CA19" s="89" t="n">
        <f aca="false">SUM(CA6:CA18)</f>
        <v>797</v>
      </c>
      <c r="CB19" s="90" t="n">
        <f aca="false">BZ19+CA19</f>
        <v>1617</v>
      </c>
      <c r="CC19" s="88" t="n">
        <f aca="false">SUM(CC6:CC18)</f>
        <v>625</v>
      </c>
      <c r="CD19" s="89" t="n">
        <f aca="false">SUM(CD6:CD18)</f>
        <v>693</v>
      </c>
      <c r="CE19" s="90" t="n">
        <f aca="false">CC19+CD19</f>
        <v>1318</v>
      </c>
      <c r="CF19" s="88" t="n">
        <f aca="false">SUM(CF6:CF18)</f>
        <v>783</v>
      </c>
      <c r="CG19" s="89" t="n">
        <f aca="false">SUM(CG6:CG18)</f>
        <v>926</v>
      </c>
      <c r="CH19" s="90" t="n">
        <f aca="false">CF19+CG19</f>
        <v>1709</v>
      </c>
      <c r="CI19" s="88" t="n">
        <f aca="false">SUM(CI6:CI18)</f>
        <v>431</v>
      </c>
      <c r="CJ19" s="89" t="n">
        <f aca="false">SUM(CJ6:CJ18)</f>
        <v>461</v>
      </c>
      <c r="CK19" s="90" t="n">
        <f aca="false">CI19+CJ19</f>
        <v>892</v>
      </c>
      <c r="CL19" s="88" t="n">
        <f aca="false">SUM(CL6:CL18)</f>
        <v>452</v>
      </c>
      <c r="CM19" s="89" t="n">
        <f aca="false">SUM(CM6:CM18)</f>
        <v>731</v>
      </c>
      <c r="CN19" s="90" t="n">
        <f aca="false">CL19+CM19</f>
        <v>1183</v>
      </c>
      <c r="CO19" s="88" t="n">
        <f aca="false">SUM(CO6:CO18)</f>
        <v>1698</v>
      </c>
      <c r="CP19" s="89" t="n">
        <f aca="false">SUM(CP6:CP18)</f>
        <v>4718</v>
      </c>
      <c r="CQ19" s="90" t="n">
        <f aca="false">CO19+CP19</f>
        <v>6416</v>
      </c>
      <c r="CR19" s="88" t="n">
        <f aca="false">SUM(CR6:CR18)</f>
        <v>807</v>
      </c>
      <c r="CS19" s="89" t="n">
        <f aca="false">SUM(CS6:CS18)</f>
        <v>2053</v>
      </c>
      <c r="CT19" s="90" t="n">
        <f aca="false">CR19+CS19</f>
        <v>2860</v>
      </c>
      <c r="CU19" s="88" t="n">
        <f aca="false">SUM(CU6:CU18)</f>
        <v>533</v>
      </c>
      <c r="CV19" s="89" t="n">
        <f aca="false">SUM(CV6:CV18)</f>
        <v>1074</v>
      </c>
      <c r="CW19" s="90" t="n">
        <f aca="false">CU19+CV19</f>
        <v>1607</v>
      </c>
      <c r="CX19" s="88" t="n">
        <f aca="false">SUM(CX6:CX18)</f>
        <v>958</v>
      </c>
      <c r="CY19" s="89" t="n">
        <f aca="false">SUM(CY6:CY18)</f>
        <v>1248</v>
      </c>
      <c r="CZ19" s="90" t="n">
        <f aca="false">CX19+CY19</f>
        <v>2206</v>
      </c>
      <c r="DA19" s="88" t="n">
        <f aca="false">SUM(DA6:DA18)</f>
        <v>398</v>
      </c>
      <c r="DB19" s="89" t="n">
        <f aca="false">SUM(DB6:DB18)</f>
        <v>494</v>
      </c>
      <c r="DC19" s="90" t="n">
        <f aca="false">DA19+DB19</f>
        <v>892</v>
      </c>
      <c r="DD19" s="88" t="n">
        <f aca="false">SUM(DD6:DD18)</f>
        <v>7546</v>
      </c>
      <c r="DE19" s="89" t="n">
        <f aca="false">SUM(DE6:DE18)</f>
        <v>13241</v>
      </c>
      <c r="DF19" s="90" t="n">
        <f aca="false">DD19+DE19</f>
        <v>20787</v>
      </c>
    </row>
  </sheetData>
  <sheetProtection sheet="true" password="cc3d"/>
  <mergeCells count="51">
    <mergeCell ref="M1:N1"/>
    <mergeCell ref="Q1:R1"/>
    <mergeCell ref="AW1:AX1"/>
    <mergeCell ref="BA1:BB1"/>
    <mergeCell ref="CE1:CF1"/>
    <mergeCell ref="CI1:CJ1"/>
    <mergeCell ref="A3:A5"/>
    <mergeCell ref="B3:J3"/>
    <mergeCell ref="K3:S3"/>
    <mergeCell ref="T3:AB3"/>
    <mergeCell ref="AC3:AK3"/>
    <mergeCell ref="AL3:BF3"/>
    <mergeCell ref="BG3:BR3"/>
    <mergeCell ref="BT3:CK3"/>
    <mergeCell ref="CL3:DF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</mergeCells>
  <printOptions headings="false" gridLines="false" gridLinesSet="true" horizontalCentered="false" verticalCentered="false"/>
  <pageMargins left="0.39375" right="1.77152777777778" top="0.59027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1:36:48Z</dcterms:created>
  <dc:creator>DINKES</dc:creator>
  <dc:description/>
  <dc:language>en-US</dc:language>
  <cp:lastModifiedBy>Windows</cp:lastModifiedBy>
  <cp:lastPrinted>2018-07-21T04:53:55Z</cp:lastPrinted>
  <dcterms:modified xsi:type="dcterms:W3CDTF">2022-12-07T06:05:45Z</dcterms:modified>
  <cp:revision>0</cp:revision>
  <dc:subject/>
  <dc:title/>
</cp:coreProperties>
</file>